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1"/>
  </bookViews>
  <sheets>
    <sheet name="LTEF" sheetId="1" state="visible" r:id="rId2"/>
    <sheet name="LTTAF" sheetId="2" state="visible" r:id="rId3"/>
    <sheet name="LTILCF" sheetId="3" state="visible" r:id="rId4"/>
    <sheet name="LTIVF" sheetId="4" state="visible" r:id="rId5"/>
    <sheet name="LTISS" sheetId="5" state="visible" r:id="rId6"/>
    <sheet name="LTINFF" sheetId="6" state="visible" r:id="rId7"/>
    <sheet name="LTMDCPF" sheetId="7" state="visible" r:id="rId8"/>
    <sheet name="LTLTADF" sheetId="8" state="visible" r:id="rId9"/>
    <sheet name="LTTXSF" sheetId="9" state="visible" r:id="rId10"/>
    <sheet name="LTEBF" sheetId="10" state="visible" r:id="rId11"/>
    <sheet name="LTBCF" sheetId="11" state="visible" r:id="rId12"/>
    <sheet name="LTARBOPF" sheetId="12" state="visible" r:id="rId13"/>
    <sheet name="LTESF" sheetId="13" state="visible" r:id="rId14"/>
    <sheet name="LTDEF" sheetId="14" state="visible" r:id="rId15"/>
  </sheets>
  <externalReferences>
    <externalReference r:id="rId16"/>
  </externalReferences>
  <definedNames>
    <definedName function="false" hidden="false" localSheetId="11" name="_xlnm.Print_Area" vbProcedure="false">LTARBOPF!$A$1:$F$118</definedName>
    <definedName function="false" hidden="false" localSheetId="10" name="_xlnm.Print_Area" vbProcedure="false">LTBCF!$A$1:$F$99</definedName>
    <definedName function="false" hidden="false" localSheetId="13" name="_xlnm.Print_Area" vbProcedure="false">LTDEF!$A$1:$F$191</definedName>
    <definedName function="false" hidden="false" localSheetId="9" name="_xlnm.Print_Area" vbProcedure="false">LTEBF!$A$1:$F$98</definedName>
    <definedName function="false" hidden="false" localSheetId="0" name="_xlnm.Print_Area" vbProcedure="false">LTEF!$A$1:$F$92</definedName>
    <definedName function="false" hidden="false" localSheetId="2" name="_xlnm.Print_Area" vbProcedure="false">LTILCF!$A$1:$F$85</definedName>
    <definedName function="false" hidden="false" localSheetId="5" name="_xlnm.Print_Area" vbProcedure="false">LTINFF!$A$1:$F$98</definedName>
    <definedName function="false" hidden="false" localSheetId="4" name="_xlnm.Print_Area" vbProcedure="false">LTISS!$A$1:$F$95</definedName>
    <definedName function="false" hidden="false" localSheetId="3" name="_xlnm.Print_Area" vbProcedure="false">LTIVF!$A$1:$F$120</definedName>
    <definedName function="false" hidden="false" localSheetId="7" name="_xlnm.Print_Area" vbProcedure="false">LTLTADF!$A$1:$F$71</definedName>
    <definedName function="false" hidden="false" localSheetId="6" name="_xlnm.Print_Area" vbProcedure="false">LTMDCPF!$A$1:$F$112</definedName>
    <definedName function="false" hidden="false" localSheetId="1" name="_xlnm.Print_Area" vbProcedure="false">LTTAF!$A$1:$F$94</definedName>
    <definedName function="false" hidden="false" localSheetId="8" name="_xlnm.Print_Area" vbProcedure="false">LTTXSF!$A$1:$F$71</definedName>
    <definedName function="false" hidden="false" name="_xlfn_IFERROR" vbProcedure="false"/>
    <definedName function="false" hidden="false" localSheetId="0" name="Excel_BuiltIn__FilterDatabase" vbProcedure="false">LTEF!$A$5:$F$91</definedName>
    <definedName function="false" hidden="false" localSheetId="1" name="Excel_BuiltIn__FilterDatabase" vbProcedure="false">LTTAF!$A$5:$I$93</definedName>
    <definedName function="false" hidden="false" localSheetId="1" name="Z_4E999B2E_47CF_494B_865D_35451AEEB4C3__wvu_FilterData" vbProcedure="false">LTTAF!$A$5:$F$93</definedName>
    <definedName function="false" hidden="false" localSheetId="2" name="Excel_BuiltIn__FilterDatabase" vbProcedure="false">LTILCF!$A$5:$F$84</definedName>
    <definedName function="false" hidden="false" localSheetId="3" name="Excel_BuiltIn__FilterDatabase" vbProcedure="false">LTIVF!$A$5:$F$119</definedName>
    <definedName function="false" hidden="false" localSheetId="4" name="Excel_BuiltIn__FilterDatabase" vbProcedure="false">LTISS!$A$5:$F$94</definedName>
    <definedName function="false" hidden="false" localSheetId="4" name="Z_12459583_255E_4E15_855E_5595C5DC5C9B__wvu_FilterData" vbProcedure="false">LTISS!$A$5:$F$94</definedName>
    <definedName function="false" hidden="false" localSheetId="4" name="Z_65E5E611_11DA_48A6_ADE1_B8EA301CA159__wvu_FilterData" vbProcedure="false">LTISS!$A$5:$F$94</definedName>
    <definedName function="false" hidden="false" localSheetId="4" name="Z_DDB1225C_8EA7_4D16_9392_80763414C76C__wvu_FilterData" vbProcedure="false">LTISS!$A$5:$F$94</definedName>
    <definedName function="false" hidden="false" localSheetId="5" name="Excel_BuiltIn__FilterDatabase" vbProcedure="false">LTINFF!$A$5:$F$97</definedName>
    <definedName function="false" hidden="false" localSheetId="6" name="Excel_BuiltIn__FilterDatabase" vbProcedure="false">LTMDCPF!$A$5:$F$111</definedName>
    <definedName function="false" hidden="false" localSheetId="6" name="Z_2D6981FB_1913_4D36_9E3A_F0D1C5FF11BF__wvu_FilterData" vbProcedure="false">LTMDCPF!$A$5:$F$116</definedName>
    <definedName function="false" hidden="false" localSheetId="7" name="Excel_BuiltIn__FilterDatabase" vbProcedure="false">LTLTADF!$A$5:$F$70</definedName>
    <definedName function="false" hidden="false" localSheetId="7" name="Z_2D6981FB_1913_4D36_9E3A_F0D1C5FF11BF__wvu_FilterData" vbProcedure="false">LTLTADF!$A$5:$K$92</definedName>
    <definedName function="false" hidden="false" localSheetId="8" name="Excel_BuiltIn__FilterDatabase" vbProcedure="false">LTTXSF!$A$5:$F$70</definedName>
    <definedName function="false" hidden="false" localSheetId="8" name="Z_2D6981FB_1913_4D36_9E3A_F0D1C5FF11BF__wvu_FilterData" vbProcedure="false">LTTXSF!$A$5:$N$86</definedName>
    <definedName function="false" hidden="false" localSheetId="9" name="Excel_BuiltIn__FilterDatabase" vbProcedure="false">LTEBF!$A$4:$F$97</definedName>
    <definedName function="false" hidden="false" localSheetId="9" name="Z_2D6981FB_1913_4D36_9E3A_F0D1C5FF11BF__wvu_FilterData" vbProcedure="false">LTEBF!$A$4:$N$113</definedName>
    <definedName function="false" hidden="false" localSheetId="10" name="Excel_BuiltIn__FilterDatabase" vbProcedure="false">LTBCF!$A$5:$F$98</definedName>
    <definedName function="false" hidden="false" localSheetId="10" name="Z_2D6981FB_1913_4D36_9E3A_F0D1C5FF11BF__wvu_FilterData" vbProcedure="false">LTBCF!$A$5:$N$114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4" uniqueCount="821">
  <si>
    <t xml:space="preserve">Name of the Mutual Fund : L&amp;T Mutual Fund</t>
  </si>
  <si>
    <t xml:space="preserve">Name of the Scheme         : L&amp;T Equity Fund (An Open-ended Equity Growth Scheme)</t>
  </si>
  <si>
    <t xml:space="preserve">Portfolio as on April 28, 2017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TC Limited</t>
  </si>
  <si>
    <t xml:space="preserve">Consumer Non Durables</t>
  </si>
  <si>
    <t xml:space="preserve">INE154A01025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26</t>
  </si>
  <si>
    <t xml:space="preserve">Larsen &amp; Toubro Limited</t>
  </si>
  <si>
    <t xml:space="preserve">Construction Project</t>
  </si>
  <si>
    <t xml:space="preserve">INE018A01030</t>
  </si>
  <si>
    <t xml:space="preserve">IndusInd Bank Limited</t>
  </si>
  <si>
    <t xml:space="preserve">INE095A01012</t>
  </si>
  <si>
    <t xml:space="preserve">Kotak Mahindra Bank Limited</t>
  </si>
  <si>
    <t xml:space="preserve">INE237A01028</t>
  </si>
  <si>
    <t xml:space="preserve">State Bank of India</t>
  </si>
  <si>
    <t xml:space="preserve">INE062A01020</t>
  </si>
  <si>
    <t xml:space="preserve">Tata Consultancy Services Limited</t>
  </si>
  <si>
    <t xml:space="preserve">Software</t>
  </si>
  <si>
    <t xml:space="preserve">INE467B01029</t>
  </si>
  <si>
    <t xml:space="preserve">Infosys Limited</t>
  </si>
  <si>
    <t xml:space="preserve">INE009A01021</t>
  </si>
  <si>
    <t xml:space="preserve">The Ramco Cements Limited</t>
  </si>
  <si>
    <t xml:space="preserve">Cement</t>
  </si>
  <si>
    <t xml:space="preserve">INE331A01037</t>
  </si>
  <si>
    <t xml:space="preserve">Maruti Suzuki India Limited</t>
  </si>
  <si>
    <t xml:space="preserve">Auto</t>
  </si>
  <si>
    <t xml:space="preserve">INE585B01010</t>
  </si>
  <si>
    <t xml:space="preserve">Indian Bank</t>
  </si>
  <si>
    <t xml:space="preserve">INE562A01011</t>
  </si>
  <si>
    <t xml:space="preserve">Zee Entertainment Enterprises Limited</t>
  </si>
  <si>
    <t xml:space="preserve">Media &amp; Entertainment</t>
  </si>
  <si>
    <t xml:space="preserve">INE256A01028</t>
  </si>
  <si>
    <t xml:space="preserve">Sun Pharmaceutical Industries Limited</t>
  </si>
  <si>
    <t xml:space="preserve">Pharmaceuticals</t>
  </si>
  <si>
    <t xml:space="preserve">INE044A01036</t>
  </si>
  <si>
    <t xml:space="preserve">ICICI Prudential Life Insurance Company Limited</t>
  </si>
  <si>
    <t xml:space="preserve">Finance</t>
  </si>
  <si>
    <t xml:space="preserve">INE726G01019</t>
  </si>
  <si>
    <t xml:space="preserve">Aditya Birla Nuvo Limited</t>
  </si>
  <si>
    <t xml:space="preserve">Services</t>
  </si>
  <si>
    <t xml:space="preserve">INE069A01017</t>
  </si>
  <si>
    <t xml:space="preserve">Max Financial Services Limited</t>
  </si>
  <si>
    <t xml:space="preserve">INE180A01020</t>
  </si>
  <si>
    <t xml:space="preserve">Godrej Properties Limited</t>
  </si>
  <si>
    <t xml:space="preserve">Construction</t>
  </si>
  <si>
    <t xml:space="preserve">INE484J01027</t>
  </si>
  <si>
    <t xml:space="preserve">UltraTech Cement Limited</t>
  </si>
  <si>
    <t xml:space="preserve">INE481G01011</t>
  </si>
  <si>
    <t xml:space="preserve">Hindustan Petroleum Corporation Limited</t>
  </si>
  <si>
    <t xml:space="preserve">Petroleum Products</t>
  </si>
  <si>
    <t xml:space="preserve">INE094A01015</t>
  </si>
  <si>
    <t xml:space="preserve">Techno Electric &amp; Engineering Company Limited</t>
  </si>
  <si>
    <t xml:space="preserve">INE286K01024</t>
  </si>
  <si>
    <t xml:space="preserve">Axis Bank Limited</t>
  </si>
  <si>
    <t xml:space="preserve">INE238A01034</t>
  </si>
  <si>
    <t xml:space="preserve">NTPC Limited</t>
  </si>
  <si>
    <t xml:space="preserve">Power</t>
  </si>
  <si>
    <t xml:space="preserve">INE733E01010</t>
  </si>
  <si>
    <t xml:space="preserve">Lupin Limited</t>
  </si>
  <si>
    <t xml:space="preserve">INE326A01037</t>
  </si>
  <si>
    <t xml:space="preserve">Container Corporation of India Limited</t>
  </si>
  <si>
    <t xml:space="preserve">Transportation</t>
  </si>
  <si>
    <t xml:space="preserve">INE111A01017</t>
  </si>
  <si>
    <t xml:space="preserve">GAIL India Limited</t>
  </si>
  <si>
    <t xml:space="preserve">Gas</t>
  </si>
  <si>
    <t xml:space="preserve">INE129A01019</t>
  </si>
  <si>
    <t xml:space="preserve">Sundram Fasteners Limited</t>
  </si>
  <si>
    <t xml:space="preserve">Auto Ancillaries</t>
  </si>
  <si>
    <t xml:space="preserve">INE387A01021</t>
  </si>
  <si>
    <t xml:space="preserve">Tube Investments of India Limited</t>
  </si>
  <si>
    <t xml:space="preserve">INE149A01025</t>
  </si>
  <si>
    <t xml:space="preserve">Future Lifestyle Fashions Limited</t>
  </si>
  <si>
    <t xml:space="preserve">Retailing</t>
  </si>
  <si>
    <t xml:space="preserve">INE452O01016</t>
  </si>
  <si>
    <t xml:space="preserve">Ashoka Buildcon Limited</t>
  </si>
  <si>
    <t xml:space="preserve">INE442H01029</t>
  </si>
  <si>
    <t xml:space="preserve">Apar Industries Limited</t>
  </si>
  <si>
    <t xml:space="preserve">Industrial Capital Goods</t>
  </si>
  <si>
    <t xml:space="preserve">INE372A01015</t>
  </si>
  <si>
    <t xml:space="preserve">WABCO India Limited</t>
  </si>
  <si>
    <t xml:space="preserve">INE342J01019</t>
  </si>
  <si>
    <t xml:space="preserve">Indian Oil Corporation Limited</t>
  </si>
  <si>
    <t xml:space="preserve">INE242A01010</t>
  </si>
  <si>
    <t xml:space="preserve">Union Bank of India</t>
  </si>
  <si>
    <t xml:space="preserve">INE692A01016</t>
  </si>
  <si>
    <t xml:space="preserve">HCL Technologies Limited</t>
  </si>
  <si>
    <t xml:space="preserve">INE860A01027</t>
  </si>
  <si>
    <t xml:space="preserve">Coromandel International Limited</t>
  </si>
  <si>
    <t xml:space="preserve">Fertilisers</t>
  </si>
  <si>
    <t xml:space="preserve">INE169A01031</t>
  </si>
  <si>
    <t xml:space="preserve">Oberoi Realty Limited</t>
  </si>
  <si>
    <t xml:space="preserve">INE093I01010</t>
  </si>
  <si>
    <t xml:space="preserve">IPCA Laboratories Limited</t>
  </si>
  <si>
    <t xml:space="preserve">INE571A01020</t>
  </si>
  <si>
    <t xml:space="preserve">Mahindra &amp; Mahindra Limited</t>
  </si>
  <si>
    <t xml:space="preserve">INE101A01026</t>
  </si>
  <si>
    <t xml:space="preserve">Bharat Electronics Limited</t>
  </si>
  <si>
    <t xml:space="preserve">INE263A01024</t>
  </si>
  <si>
    <t xml:space="preserve">Ambuja Cements Limited</t>
  </si>
  <si>
    <t xml:space="preserve">INE079A01024</t>
  </si>
  <si>
    <t xml:space="preserve">Vedanta Limited</t>
  </si>
  <si>
    <t xml:space="preserve">Non - Ferrous Metals</t>
  </si>
  <si>
    <t xml:space="preserve">INE205A01025</t>
  </si>
  <si>
    <t xml:space="preserve">Tata Steel Limited</t>
  </si>
  <si>
    <t xml:space="preserve">Ferrous Metals</t>
  </si>
  <si>
    <t xml:space="preserve">INE081A01012</t>
  </si>
  <si>
    <t xml:space="preserve">Aegis Logistics Limited</t>
  </si>
  <si>
    <t xml:space="preserve">INE208C01025</t>
  </si>
  <si>
    <t xml:space="preserve">Punjab National Bank</t>
  </si>
  <si>
    <t xml:space="preserve">INE160A01022</t>
  </si>
  <si>
    <t xml:space="preserve">Endurance Technologies Limited</t>
  </si>
  <si>
    <t xml:space="preserve">INE913H01037</t>
  </si>
  <si>
    <t xml:space="preserve">Max India Limited</t>
  </si>
  <si>
    <t xml:space="preserve">INE153U01017</t>
  </si>
  <si>
    <t xml:space="preserve">Skipper Limited</t>
  </si>
  <si>
    <t xml:space="preserve">INE439E01022</t>
  </si>
  <si>
    <t xml:space="preserve">Hindalco Industries Limited</t>
  </si>
  <si>
    <t xml:space="preserve">INE038A01020</t>
  </si>
  <si>
    <t xml:space="preserve">Finolex Cables Limited</t>
  </si>
  <si>
    <t xml:space="preserve">Industrial Products</t>
  </si>
  <si>
    <t xml:space="preserve">INE235A01022</t>
  </si>
  <si>
    <t xml:space="preserve">Texmaco Rail &amp; Engineering Limited</t>
  </si>
  <si>
    <t xml:space="preserve">INE621L01012</t>
  </si>
  <si>
    <t xml:space="preserve">Bank of Baroda</t>
  </si>
  <si>
    <t xml:space="preserve">INE028A01039</t>
  </si>
  <si>
    <t xml:space="preserve">Balrampur Chini Mills Limited</t>
  </si>
  <si>
    <t xml:space="preserve">INE119A01028</t>
  </si>
  <si>
    <t xml:space="preserve">Jindal Steel &amp; Power Limited</t>
  </si>
  <si>
    <t xml:space="preserve">INE749A01030</t>
  </si>
  <si>
    <t xml:space="preserve">The India Cements Limited</t>
  </si>
  <si>
    <t xml:space="preserve">INE383A01012</t>
  </si>
  <si>
    <t xml:space="preserve">Mahindra &amp; Mahindra Financial Services Limited</t>
  </si>
  <si>
    <t xml:space="preserve">INE774D01024</t>
  </si>
  <si>
    <t xml:space="preserve">AIA Engineering Limited</t>
  </si>
  <si>
    <t xml:space="preserve">INE212H01026</t>
  </si>
  <si>
    <t xml:space="preserve">Astra Microwave Products Limited</t>
  </si>
  <si>
    <t xml:space="preserve">Telecom - Equipment &amp; Accessories</t>
  </si>
  <si>
    <t xml:space="preserve">INE386C01029</t>
  </si>
  <si>
    <t xml:space="preserve">Reliance Industries Limited</t>
  </si>
  <si>
    <t xml:space="preserve">INE002A01018</t>
  </si>
  <si>
    <t xml:space="preserve">United Spirits Limited</t>
  </si>
  <si>
    <t xml:space="preserve">INE854D01016</t>
  </si>
  <si>
    <t xml:space="preserve">Total</t>
  </si>
  <si>
    <t xml:space="preserve">PREFERENCE SHARES</t>
  </si>
  <si>
    <t xml:space="preserve">INE256A04022</t>
  </si>
  <si>
    <t xml:space="preserve">OTHERS</t>
  </si>
  <si>
    <t xml:space="preserve">(a) Collateralised Borrowing and Lending Obligation</t>
  </si>
  <si>
    <t xml:space="preserve">(b) Net Receivables/(Payables)</t>
  </si>
  <si>
    <t xml:space="preserve">Net Assets</t>
  </si>
  <si>
    <t xml:space="preserve">Notes:</t>
  </si>
  <si>
    <t xml:space="preserve">(1) The total quantum of Non Performing Assets and provision made for Non Performing Assets as on April 28, 2017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 Option</t>
  </si>
  <si>
    <t xml:space="preserve">As on March 31, 2017</t>
  </si>
  <si>
    <t xml:space="preserve">As on April 28, 2017 #</t>
  </si>
  <si>
    <t xml:space="preserve">Regular Plan -Dividend</t>
  </si>
  <si>
    <t xml:space="preserve">Regular Plan -Growth</t>
  </si>
  <si>
    <t xml:space="preserve">Direct Plan -Dividend</t>
  </si>
  <si>
    <t xml:space="preserve">Direct Plan -Growth</t>
  </si>
  <si>
    <t xml:space="preserve">(4) The total outstanding exposure in derivative instruments as on April 28,2017 is Nil.</t>
  </si>
  <si>
    <t xml:space="preserve">(5) The total market value of investments in foreign securities / American Depositary Receipts / Global Depositary Receipts as on April 28,2017 is Nil.</t>
  </si>
  <si>
    <t xml:space="preserve">(6) No dividend was declared during the month ended April 28,2017.</t>
  </si>
  <si>
    <t xml:space="preserve">(7) No bonus was declared during the month ended April 28,2017.</t>
  </si>
  <si>
    <t xml:space="preserve">(8) The portfolio turnover ratio of the Scheme for the month ended April 28,2017 is 0.4617 times.</t>
  </si>
  <si>
    <t xml:space="preserve">(9) Investment in Repo of Corporate Debt Securities during the month ended April 28,2017 is Nil.</t>
  </si>
  <si>
    <t xml:space="preserve">(10)  # As April 30, 2017 was a non- business day for this Scheme, the NAV’s at the end of the period are as of April 28,2017.</t>
  </si>
  <si>
    <t xml:space="preserve">Name of the Scheme         : L&amp;T Tax Advantage Fund (An Open-ended Equity Linked Savings Scheme)</t>
  </si>
  <si>
    <t xml:space="preserve">The Federal Bank  Limited</t>
  </si>
  <si>
    <t xml:space="preserve">INE171A01029</t>
  </si>
  <si>
    <t xml:space="preserve">K.P.R. Mill Limited</t>
  </si>
  <si>
    <t xml:space="preserve">Textile Products</t>
  </si>
  <si>
    <t xml:space="preserve">INE930H01023</t>
  </si>
  <si>
    <t xml:space="preserve">Future Retail Limited</t>
  </si>
  <si>
    <t xml:space="preserve">INE752P01024</t>
  </si>
  <si>
    <t xml:space="preserve">Jyothy Laboratories Limited</t>
  </si>
  <si>
    <t xml:space="preserve">INE668F01031</t>
  </si>
  <si>
    <t xml:space="preserve">Engineers India Limited</t>
  </si>
  <si>
    <t xml:space="preserve">INE510A01028</t>
  </si>
  <si>
    <t xml:space="preserve">Dishman Pharmaceuticals and Chemicals Limited</t>
  </si>
  <si>
    <t xml:space="preserve">INE353G01020</t>
  </si>
  <si>
    <t xml:space="preserve">Greaves Cotton Limited</t>
  </si>
  <si>
    <t xml:space="preserve">INE224A01026</t>
  </si>
  <si>
    <t xml:space="preserve">PNC Infratech Limited</t>
  </si>
  <si>
    <t xml:space="preserve">INE195J01029</t>
  </si>
  <si>
    <t xml:space="preserve">Sterlite Technologies Limited</t>
  </si>
  <si>
    <t xml:space="preserve">INE089C01029</t>
  </si>
  <si>
    <t xml:space="preserve">Berger Paints India Limited</t>
  </si>
  <si>
    <t xml:space="preserve">INE463A01038</t>
  </si>
  <si>
    <t xml:space="preserve">Timken India Limited</t>
  </si>
  <si>
    <t xml:space="preserve">INE325A01013</t>
  </si>
  <si>
    <t xml:space="preserve">Graphite India Limited</t>
  </si>
  <si>
    <t xml:space="preserve">INE371A01025</t>
  </si>
  <si>
    <t xml:space="preserve">Trent Limited</t>
  </si>
  <si>
    <t xml:space="preserve">INE849A01020</t>
  </si>
  <si>
    <t xml:space="preserve">City Union Bank Limited</t>
  </si>
  <si>
    <t xml:space="preserve">INE491A01021</t>
  </si>
  <si>
    <t xml:space="preserve">ACC Limited</t>
  </si>
  <si>
    <t xml:space="preserve">INE012A01025</t>
  </si>
  <si>
    <t xml:space="preserve">Prestige Estates Projects Limited</t>
  </si>
  <si>
    <t xml:space="preserve">INE811K01011</t>
  </si>
  <si>
    <t xml:space="preserve">Somany Ceramics Limited</t>
  </si>
  <si>
    <t xml:space="preserve">INE355A01028</t>
  </si>
  <si>
    <t xml:space="preserve">NCC Limited</t>
  </si>
  <si>
    <t xml:space="preserve">INE868B01028</t>
  </si>
  <si>
    <t xml:space="preserve">Natco Pharma Limited</t>
  </si>
  <si>
    <t xml:space="preserve">INE987B01026</t>
  </si>
  <si>
    <t xml:space="preserve">Ratnamani Metals &amp; Tubes Limited</t>
  </si>
  <si>
    <t xml:space="preserve">INE703B01027</t>
  </si>
  <si>
    <t xml:space="preserve">Aarti Industries Limited</t>
  </si>
  <si>
    <t xml:space="preserve">Chemicals</t>
  </si>
  <si>
    <t xml:space="preserve">INE769A01020</t>
  </si>
  <si>
    <t xml:space="preserve">Centum Electronics Limited</t>
  </si>
  <si>
    <t xml:space="preserve">INE320B01020</t>
  </si>
  <si>
    <t xml:space="preserve">WIM Plast Limited</t>
  </si>
  <si>
    <t xml:space="preserve">INE015B01018</t>
  </si>
  <si>
    <t xml:space="preserve">Titagarh Wagons Limited</t>
  </si>
  <si>
    <t xml:space="preserve">INE615H01020</t>
  </si>
  <si>
    <t xml:space="preserve">Bayer Cropscience Limited</t>
  </si>
  <si>
    <t xml:space="preserve">Pesticides</t>
  </si>
  <si>
    <t xml:space="preserve">INE462A01022</t>
  </si>
  <si>
    <t xml:space="preserve">(8) The portfolio turnover ratio of the Scheme for the month ended April 28,2017 is 0.3841  times.</t>
  </si>
  <si>
    <t xml:space="preserve">Name of the Scheme         : L&amp;T India Large Cap Fund (An Open-ended Equity Growth Scheme)</t>
  </si>
  <si>
    <t xml:space="preserve">Power Grid Corporation of India Limited</t>
  </si>
  <si>
    <t xml:space="preserve">INE752E01010</t>
  </si>
  <si>
    <t xml:space="preserve">Shree Cements Limited</t>
  </si>
  <si>
    <t xml:space="preserve">INE070A01015</t>
  </si>
  <si>
    <t xml:space="preserve">Housing Development Finance Corporation Limited</t>
  </si>
  <si>
    <t xml:space="preserve">INE001A01036</t>
  </si>
  <si>
    <t xml:space="preserve">UPL Limited</t>
  </si>
  <si>
    <t xml:space="preserve">INE628A01036</t>
  </si>
  <si>
    <t xml:space="preserve">Eicher Motors Limited</t>
  </si>
  <si>
    <t xml:space="preserve">INE066A01013</t>
  </si>
  <si>
    <t xml:space="preserve">Bajaj Finserv Limited</t>
  </si>
  <si>
    <t xml:space="preserve">INE918I01018</t>
  </si>
  <si>
    <t xml:space="preserve">Yes Bank Limited</t>
  </si>
  <si>
    <t xml:space="preserve">INE528G01019</t>
  </si>
  <si>
    <t xml:space="preserve">Hindustan Zinc Limited</t>
  </si>
  <si>
    <t xml:space="preserve">INE267A01025</t>
  </si>
  <si>
    <t xml:space="preserve">Asian Paints Limited</t>
  </si>
  <si>
    <t xml:space="preserve">INE021A01026</t>
  </si>
  <si>
    <t xml:space="preserve">MRF Limited</t>
  </si>
  <si>
    <t xml:space="preserve">INE883A01011</t>
  </si>
  <si>
    <t xml:space="preserve">Godrej Consumer Products Limited</t>
  </si>
  <si>
    <t xml:space="preserve">INE102D01028</t>
  </si>
  <si>
    <t xml:space="preserve">Bharti Airtel Limited</t>
  </si>
  <si>
    <t xml:space="preserve">Telecom - Services</t>
  </si>
  <si>
    <t xml:space="preserve">INE397D01024</t>
  </si>
  <si>
    <t xml:space="preserve">Amara Raja Batteries Limited</t>
  </si>
  <si>
    <t xml:space="preserve">INE885A01032</t>
  </si>
  <si>
    <t xml:space="preserve">Bharat Forge Limited</t>
  </si>
  <si>
    <t xml:space="preserve">INE465A01025</t>
  </si>
  <si>
    <t xml:space="preserve">Canara Bank</t>
  </si>
  <si>
    <t xml:space="preserve">INE476A01014</t>
  </si>
  <si>
    <t xml:space="preserve">Tata Motors Limited - DVR</t>
  </si>
  <si>
    <t xml:space="preserve">IN9155A01020</t>
  </si>
  <si>
    <t xml:space="preserve">ABB India Limited</t>
  </si>
  <si>
    <t xml:space="preserve">INE117A01022</t>
  </si>
  <si>
    <t xml:space="preserve">Britannia Industries Limited</t>
  </si>
  <si>
    <t xml:space="preserve">INE216A01022</t>
  </si>
  <si>
    <t xml:space="preserve">Divi's Laboratories Limited</t>
  </si>
  <si>
    <t xml:space="preserve">INE361B01024</t>
  </si>
  <si>
    <t xml:space="preserve">Bajaj Auto Limited</t>
  </si>
  <si>
    <t xml:space="preserve">INE917I01010</t>
  </si>
  <si>
    <t xml:space="preserve">Procter &amp; Gamble Hygiene and Health Care Limited</t>
  </si>
  <si>
    <t xml:space="preserve">INE179A01014</t>
  </si>
  <si>
    <t xml:space="preserve">Aurobindo Pharma Limited</t>
  </si>
  <si>
    <t xml:space="preserve">INE406A01037</t>
  </si>
  <si>
    <t xml:space="preserve">Avenue Supermarts Limited</t>
  </si>
  <si>
    <t xml:space="preserve">INE192R01011</t>
  </si>
  <si>
    <t xml:space="preserve">(8) The portfolio turnover ratio of the Scheme for the month ended April 28,2017 is 0.6201 times.</t>
  </si>
  <si>
    <t xml:space="preserve">Name of the Scheme         : L&amp;T India Value Fund (An Open-ended Equity Growth Scheme)</t>
  </si>
  <si>
    <t xml:space="preserve">Triveni Engineering &amp; Industries Limited</t>
  </si>
  <si>
    <t xml:space="preserve">INE256C01024</t>
  </si>
  <si>
    <t xml:space="preserve">Mangalore Refinery and Petrochemicals Limited</t>
  </si>
  <si>
    <t xml:space="preserve">INE103A01014</t>
  </si>
  <si>
    <t xml:space="preserve">Grasim Industries Limited</t>
  </si>
  <si>
    <t xml:space="preserve">INE047A01021</t>
  </si>
  <si>
    <t xml:space="preserve">Indraprastha Gas Limited</t>
  </si>
  <si>
    <t xml:space="preserve">INE203G01019</t>
  </si>
  <si>
    <t xml:space="preserve">Spicejet Limited</t>
  </si>
  <si>
    <t xml:space="preserve">INE285B01017</t>
  </si>
  <si>
    <t xml:space="preserve">Tata Chemicals Limited</t>
  </si>
  <si>
    <t xml:space="preserve">INE092A01019</t>
  </si>
  <si>
    <t xml:space="preserve">Zuari Agro Chemicals Limited</t>
  </si>
  <si>
    <t xml:space="preserve">INE840M01016</t>
  </si>
  <si>
    <t xml:space="preserve">Vijaya Bank</t>
  </si>
  <si>
    <t xml:space="preserve">INE705A01016</t>
  </si>
  <si>
    <t xml:space="preserve">Manappuram Finance Limited</t>
  </si>
  <si>
    <t xml:space="preserve">INE522D01027</t>
  </si>
  <si>
    <t xml:space="preserve">Sunteck Realty Limited</t>
  </si>
  <si>
    <t xml:space="preserve">INE805D01026</t>
  </si>
  <si>
    <t xml:space="preserve">KEC International Limited</t>
  </si>
  <si>
    <t xml:space="preserve">INE389H01022</t>
  </si>
  <si>
    <t xml:space="preserve">Jay Bharat Maruti Limited</t>
  </si>
  <si>
    <t xml:space="preserve">INE571B01028</t>
  </si>
  <si>
    <t xml:space="preserve">JK Lakshmi Cement Limited</t>
  </si>
  <si>
    <t xml:space="preserve">INE786A01032</t>
  </si>
  <si>
    <t xml:space="preserve">Credit Analysis And Research Limited</t>
  </si>
  <si>
    <t xml:space="preserve">INE752H01013</t>
  </si>
  <si>
    <t xml:space="preserve">Neuland Laboratories Limited</t>
  </si>
  <si>
    <t xml:space="preserve">INE794A01010</t>
  </si>
  <si>
    <t xml:space="preserve">Himatsingka Seide Limited</t>
  </si>
  <si>
    <t xml:space="preserve">INE049A01027</t>
  </si>
  <si>
    <t xml:space="preserve">Dwarikesh Sugar Industries Limited</t>
  </si>
  <si>
    <t xml:space="preserve">INE366A01033</t>
  </si>
  <si>
    <t xml:space="preserve">Birla Corporation Limited</t>
  </si>
  <si>
    <t xml:space="preserve">INE340A01012</t>
  </si>
  <si>
    <t xml:space="preserve">Muthoot Finance Limited</t>
  </si>
  <si>
    <t xml:space="preserve">INE414G01012</t>
  </si>
  <si>
    <t xml:space="preserve">Mahindra CIE Automotive Limited</t>
  </si>
  <si>
    <t xml:space="preserve">INE536H01010</t>
  </si>
  <si>
    <t xml:space="preserve">Nilkamal Limited</t>
  </si>
  <si>
    <t xml:space="preserve">INE310A01015</t>
  </si>
  <si>
    <t xml:space="preserve">IIFL Holdings Limited</t>
  </si>
  <si>
    <t xml:space="preserve">INE530B01024</t>
  </si>
  <si>
    <t xml:space="preserve">Sun TV Network Limited</t>
  </si>
  <si>
    <t xml:space="preserve">INE424H01027</t>
  </si>
  <si>
    <t xml:space="preserve">National Aluminium Company Limited</t>
  </si>
  <si>
    <t xml:space="preserve">INE139A01034</t>
  </si>
  <si>
    <t xml:space="preserve">Navin Fluorine International Limited</t>
  </si>
  <si>
    <t xml:space="preserve">INE048G01018</t>
  </si>
  <si>
    <t xml:space="preserve">ITD Cementation India Limited</t>
  </si>
  <si>
    <t xml:space="preserve">INE686A01026</t>
  </si>
  <si>
    <t xml:space="preserve">Balkrishna Industries Limited</t>
  </si>
  <si>
    <t xml:space="preserve">INE787D01026</t>
  </si>
  <si>
    <t xml:space="preserve">Goodyear India Limited</t>
  </si>
  <si>
    <t xml:space="preserve">INE533A01012</t>
  </si>
  <si>
    <t xml:space="preserve">Deepak Nitrite Limited</t>
  </si>
  <si>
    <t xml:space="preserve">INE288B01029</t>
  </si>
  <si>
    <t xml:space="preserve">West Coast Paper Mills Limited</t>
  </si>
  <si>
    <t xml:space="preserve">Paper</t>
  </si>
  <si>
    <t xml:space="preserve">INE976A01021</t>
  </si>
  <si>
    <t xml:space="preserve">Lumax Industries Limited</t>
  </si>
  <si>
    <t xml:space="preserve">INE162B01018</t>
  </si>
  <si>
    <t xml:space="preserve">Tamil Nadu Newsprint &amp; Papers Limited</t>
  </si>
  <si>
    <t xml:space="preserve">INE107A01015</t>
  </si>
  <si>
    <t xml:space="preserve">BSE Limited</t>
  </si>
  <si>
    <t xml:space="preserve">INE118H01025</t>
  </si>
  <si>
    <t xml:space="preserve">Orient Cement Limited</t>
  </si>
  <si>
    <t xml:space="preserve">INE876N01018</t>
  </si>
  <si>
    <t xml:space="preserve">EID Parry India Limited</t>
  </si>
  <si>
    <t xml:space="preserve">INE126A01031</t>
  </si>
  <si>
    <t xml:space="preserve">Unichem Laboratories Limited</t>
  </si>
  <si>
    <t xml:space="preserve">INE351A01035</t>
  </si>
  <si>
    <t xml:space="preserve">Visaka Industries Limited</t>
  </si>
  <si>
    <t xml:space="preserve">INE392A01013</t>
  </si>
  <si>
    <t xml:space="preserve">Indian Hume Pipe Company Limited</t>
  </si>
  <si>
    <t xml:space="preserve">INE323C01030</t>
  </si>
  <si>
    <t xml:space="preserve">MindTree Limited</t>
  </si>
  <si>
    <t xml:space="preserve">INE018I01017</t>
  </si>
  <si>
    <t xml:space="preserve">VRL Logistics Limited</t>
  </si>
  <si>
    <t xml:space="preserve">INE366I01010</t>
  </si>
  <si>
    <t xml:space="preserve">Vardhman Textiles Limited</t>
  </si>
  <si>
    <t xml:space="preserve">Textiles - Cotton</t>
  </si>
  <si>
    <t xml:space="preserve">INE825A01012</t>
  </si>
  <si>
    <t xml:space="preserve">kwality Limited</t>
  </si>
  <si>
    <t xml:space="preserve">INE775B01025</t>
  </si>
  <si>
    <t xml:space="preserve">Camlin Fine Sciences Limited</t>
  </si>
  <si>
    <t xml:space="preserve">INE052I01032</t>
  </si>
  <si>
    <t xml:space="preserve">Shreyas Shipping &amp; Logistics Limited</t>
  </si>
  <si>
    <t xml:space="preserve">INE757B01015</t>
  </si>
  <si>
    <t xml:space="preserve">Transformers And Rectifiers India Limited</t>
  </si>
  <si>
    <t xml:space="preserve">INE763I01018</t>
  </si>
  <si>
    <t xml:space="preserve">(8) The portfolio turnover ratio of the Scheme for the month ended April 28,2017 is 0.6694 times.</t>
  </si>
  <si>
    <t xml:space="preserve">Name of the Scheme         : L&amp;T India Special Situations Fund (An Open-ended Equity Growth Scheme)</t>
  </si>
  <si>
    <t xml:space="preserve">Swaraj Engines Limited</t>
  </si>
  <si>
    <t xml:space="preserve">INE277A01016</t>
  </si>
  <si>
    <t xml:space="preserve">Petronet LNG Limited</t>
  </si>
  <si>
    <t xml:space="preserve">INE347G01014</t>
  </si>
  <si>
    <t xml:space="preserve">Brigade Enterprises Limited</t>
  </si>
  <si>
    <t xml:space="preserve">INE791I01019</t>
  </si>
  <si>
    <t xml:space="preserve">RSWM Limited</t>
  </si>
  <si>
    <t xml:space="preserve">INE611A01016</t>
  </si>
  <si>
    <t xml:space="preserve">KNR Constructions Limited</t>
  </si>
  <si>
    <t xml:space="preserve">INE634I01029</t>
  </si>
  <si>
    <t xml:space="preserve">Emami Limited</t>
  </si>
  <si>
    <t xml:space="preserve">INE548C01032</t>
  </si>
  <si>
    <t xml:space="preserve">Syndicate Bank</t>
  </si>
  <si>
    <t xml:space="preserve">INE667A01018</t>
  </si>
  <si>
    <t xml:space="preserve">Arihant Superstructures Limited</t>
  </si>
  <si>
    <t xml:space="preserve">INE643K01018</t>
  </si>
  <si>
    <t xml:space="preserve">Ashok Leyland Limited</t>
  </si>
  <si>
    <t xml:space="preserve">INE208A01029</t>
  </si>
  <si>
    <t xml:space="preserve">NOCIL Limited</t>
  </si>
  <si>
    <t xml:space="preserve">INE163A01018</t>
  </si>
  <si>
    <t xml:space="preserve">MphasiS Limited</t>
  </si>
  <si>
    <t xml:space="preserve">INE356A01018</t>
  </si>
  <si>
    <t xml:space="preserve">Ballarpur Industries Limited</t>
  </si>
  <si>
    <t xml:space="preserve">INE294A01037</t>
  </si>
  <si>
    <t xml:space="preserve">Vedanta Limited @</t>
  </si>
  <si>
    <t xml:space="preserve">IDIA00171264</t>
  </si>
  <si>
    <t xml:space="preserve">DEBT INSTRUMENTS</t>
  </si>
  <si>
    <t xml:space="preserve">Fixed Rates Bonds - Corporate</t>
  </si>
  <si>
    <t xml:space="preserve">Blue Dart Express Limited **</t>
  </si>
  <si>
    <t xml:space="preserve">ICRA AA</t>
  </si>
  <si>
    <t xml:space="preserve">INE233B08087</t>
  </si>
  <si>
    <t xml:space="preserve">INE233B08095</t>
  </si>
  <si>
    <t xml:space="preserve">INE233B08103</t>
  </si>
  <si>
    <t xml:space="preserve">All corporate ratings are assigned by rating agencies like CRISIL; CARE; ICRA; IND.</t>
  </si>
  <si>
    <t xml:space="preserve">** indicates thinly traded / non traded securities as defined in SEBI Regulations and Guidelines.</t>
  </si>
  <si>
    <t xml:space="preserve">@ Awaited Listing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33.51 Lakhs and its percentage to Net Asset Value is 0.04%.</t>
  </si>
  <si>
    <t xml:space="preserve">(4) Option wise per unit Net Asset Values are as follows:</t>
  </si>
  <si>
    <t xml:space="preserve">Direct Plan -Dividend </t>
  </si>
  <si>
    <t xml:space="preserve">(5) The total outstanding exposure in derivative instruments as on April 28,2017 is Nil.</t>
  </si>
  <si>
    <t xml:space="preserve">(6) The total market value of investments in foreign securities / American Depositary Receipts / Global Depositary Receipts as on April 28,2017 is Nil.</t>
  </si>
  <si>
    <t xml:space="preserve">(7) No dividend was declared during the month ended April 28,2017.</t>
  </si>
  <si>
    <t xml:space="preserve">(8) No bonus was declared during the month ended April 28,2017.</t>
  </si>
  <si>
    <t xml:space="preserve">(9) The portfolio turnover ratio of the Scheme for the month ended April 28,2017 is 0.6181 times.</t>
  </si>
  <si>
    <t xml:space="preserve">(10) Investment in Repo of Corporate Debt Securities during the month ended April 28,2017 is Nil.</t>
  </si>
  <si>
    <t xml:space="preserve">(11)  # As April 30, 2017 was a non- business day for this Scheme, the NAV’s at the end of the period are as of April 28,2017.</t>
  </si>
  <si>
    <t xml:space="preserve">Name of the Scheme         : L&amp;T Infrastructure Fund (An Open-ended Equity Scheme)</t>
  </si>
  <si>
    <t xml:space="preserve">KEI Industries Limited</t>
  </si>
  <si>
    <t xml:space="preserve">INE878B01027</t>
  </si>
  <si>
    <t xml:space="preserve">OCL India Limited</t>
  </si>
  <si>
    <t xml:space="preserve">INE290B01025</t>
  </si>
  <si>
    <t xml:space="preserve">Isgec Heavy Engineering Limited</t>
  </si>
  <si>
    <t xml:space="preserve">INE858B01011</t>
  </si>
  <si>
    <t xml:space="preserve">Tata Power Company Limited</t>
  </si>
  <si>
    <t xml:space="preserve">INE245A01021</t>
  </si>
  <si>
    <t xml:space="preserve">Carborundum Universal Limited</t>
  </si>
  <si>
    <t xml:space="preserve">INE120A01034</t>
  </si>
  <si>
    <t xml:space="preserve">Triveni Turbine Limited</t>
  </si>
  <si>
    <t xml:space="preserve">INE152M01016</t>
  </si>
  <si>
    <t xml:space="preserve">Navkar Corporation Limited</t>
  </si>
  <si>
    <t xml:space="preserve">INE278M01019</t>
  </si>
  <si>
    <t xml:space="preserve">Maharashtra Seamless Limited</t>
  </si>
  <si>
    <t xml:space="preserve">INE271B01025</t>
  </si>
  <si>
    <t xml:space="preserve">Orient Refractories Limited</t>
  </si>
  <si>
    <t xml:space="preserve">INE743M01012</t>
  </si>
  <si>
    <t xml:space="preserve">Suzlon Energy Limited</t>
  </si>
  <si>
    <t xml:space="preserve">INE040H01021</t>
  </si>
  <si>
    <t xml:space="preserve">PTC India Limited</t>
  </si>
  <si>
    <t xml:space="preserve">INE877F01012</t>
  </si>
  <si>
    <t xml:space="preserve">Kalyani Steels Limited</t>
  </si>
  <si>
    <t xml:space="preserve">INE907A01026</t>
  </si>
  <si>
    <t xml:space="preserve">HBL Power Systems Limited</t>
  </si>
  <si>
    <t xml:space="preserve">INE292B01021</t>
  </si>
  <si>
    <t xml:space="preserve">Sanghvi Movers Limited</t>
  </si>
  <si>
    <t xml:space="preserve">INE989A01024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6.69 Lakhs and its percentage to Net Asset Value is 0.01%.</t>
  </si>
  <si>
    <t xml:space="preserve">(9) The portfolio turnover ratio of the Scheme for the month ended April 28,2017 is 0.7927  times.</t>
  </si>
  <si>
    <t xml:space="preserve">Name of the Scheme         : L&amp;T Midcap Fund (An Open-ended Equity Scheme)</t>
  </si>
  <si>
    <t xml:space="preserve">Dollar Industries Limited</t>
  </si>
  <si>
    <t xml:space="preserve">INE325C01027</t>
  </si>
  <si>
    <t xml:space="preserve">Supreme Industries Limited</t>
  </si>
  <si>
    <t xml:space="preserve">INE195A01028</t>
  </si>
  <si>
    <t xml:space="preserve">Vinati Organics Limited</t>
  </si>
  <si>
    <t xml:space="preserve">INE410B01029</t>
  </si>
  <si>
    <t xml:space="preserve">TVS Srichakra Limited</t>
  </si>
  <si>
    <t xml:space="preserve">INE421C01016</t>
  </si>
  <si>
    <t xml:space="preserve">Sundaram Finance Limited</t>
  </si>
  <si>
    <t xml:space="preserve">INE660A01013</t>
  </si>
  <si>
    <t xml:space="preserve">Exide Industries Limited</t>
  </si>
  <si>
    <t xml:space="preserve">INE302A01020</t>
  </si>
  <si>
    <t xml:space="preserve">Welspun India Limited</t>
  </si>
  <si>
    <t xml:space="preserve">INE192B01031</t>
  </si>
  <si>
    <t xml:space="preserve">Multi Commodity Exchange of India Limited</t>
  </si>
  <si>
    <t xml:space="preserve">INE745G01035</t>
  </si>
  <si>
    <t xml:space="preserve">Marico Limited</t>
  </si>
  <si>
    <t xml:space="preserve">INE196A01026</t>
  </si>
  <si>
    <t xml:space="preserve">Kajaria Ceramics Limited</t>
  </si>
  <si>
    <t xml:space="preserve">INE217B01036</t>
  </si>
  <si>
    <t xml:space="preserve">Avanti Feeds Limited</t>
  </si>
  <si>
    <t xml:space="preserve">INE871C01020</t>
  </si>
  <si>
    <t xml:space="preserve">Sobha Limited</t>
  </si>
  <si>
    <t xml:space="preserve">INE671H01015</t>
  </si>
  <si>
    <t xml:space="preserve">CRISIL Limited</t>
  </si>
  <si>
    <t xml:space="preserve">INE007A01025</t>
  </si>
  <si>
    <t xml:space="preserve">Oriental Carbon &amp; Chemicals Limited</t>
  </si>
  <si>
    <t xml:space="preserve">INE321D01016</t>
  </si>
  <si>
    <t xml:space="preserve">Shankara Building Products Limited</t>
  </si>
  <si>
    <t xml:space="preserve">INE274V01019</t>
  </si>
  <si>
    <t xml:space="preserve">Godrej Industries Limited</t>
  </si>
  <si>
    <t xml:space="preserve">INE233A01035</t>
  </si>
  <si>
    <t xml:space="preserve">Sheela Foam Limited</t>
  </si>
  <si>
    <t xml:space="preserve">Consumer Durables</t>
  </si>
  <si>
    <t xml:space="preserve">INE916U01025</t>
  </si>
  <si>
    <t xml:space="preserve">Oracle Financial Services Software Limited</t>
  </si>
  <si>
    <t xml:space="preserve">INE881D01027</t>
  </si>
  <si>
    <t xml:space="preserve">^</t>
  </si>
  <si>
    <t xml:space="preserve">^ indicates less than 0.01%</t>
  </si>
  <si>
    <t xml:space="preserve">(3) The Blue Dart Express Limited NCDs have been issued by way of bonus on the basis of equity holdings in the following ratio:
(i) 7 Debentures of Series 1 (Maturity date 20 -Nov-2017) of face value Rs 10 at par for 1 equity share of face value Rs 2.
(ii) 4 Debentures of Series 2 (Maturity date 20 -Nov-2018) of face value Rs 10 at par for 1 equity share of face value Rs 2.
(iii) 3 Debentures of Series 3 (Maturity date 20 -Nov-2019) of face value Rs 10 at par for 1 equity share of face value Rs 2.
The aggregate value of such debentures is Rs 8.97 Lakhs and its percentage to Net Asset Value is 0.01%.</t>
  </si>
  <si>
    <t xml:space="preserve">(9) The portfolio turnover ratio of the Scheme for the month ended April 28,2017 is 0.7379  times.</t>
  </si>
  <si>
    <t xml:space="preserve">Name of the Scheme         : L&amp;T Long Term Advantage Fund I ( A 10 year Close Ended Equity Linked Saving Scheme) </t>
  </si>
  <si>
    <t xml:space="preserve">Motherson Sumi Systems Limited</t>
  </si>
  <si>
    <t xml:space="preserve">INE775A01035</t>
  </si>
  <si>
    <t xml:space="preserve">Bajaj Finance Limited</t>
  </si>
  <si>
    <t xml:space="preserve">INE296A01024</t>
  </si>
  <si>
    <t xml:space="preserve">Voltas Limited</t>
  </si>
  <si>
    <t xml:space="preserve">INE226A01021</t>
  </si>
  <si>
    <t xml:space="preserve">Vesuvius India Limited</t>
  </si>
  <si>
    <t xml:space="preserve">INE386A01015</t>
  </si>
  <si>
    <t xml:space="preserve">GIC Housing Finance Limited</t>
  </si>
  <si>
    <t xml:space="preserve">INE289B01019</t>
  </si>
  <si>
    <t xml:space="preserve">Sharda Cropchem Limited</t>
  </si>
  <si>
    <t xml:space="preserve">INE221J01015</t>
  </si>
  <si>
    <t xml:space="preserve">Ramco Industries Limited</t>
  </si>
  <si>
    <t xml:space="preserve">INE614A01028</t>
  </si>
  <si>
    <t xml:space="preserve">Persistent Systems Limited</t>
  </si>
  <si>
    <t xml:space="preserve">INE262H01013</t>
  </si>
  <si>
    <t xml:space="preserve">Mangalam Cement Limited</t>
  </si>
  <si>
    <t xml:space="preserve">INE347A01017</t>
  </si>
  <si>
    <t xml:space="preserve">JK Cement Limited</t>
  </si>
  <si>
    <t xml:space="preserve">INE823G01014</t>
  </si>
  <si>
    <t xml:space="preserve">Pidilite Industries Limited</t>
  </si>
  <si>
    <t xml:space="preserve">INE318A01026</t>
  </si>
  <si>
    <t xml:space="preserve">Akzo Nobel India Limited</t>
  </si>
  <si>
    <t xml:space="preserve">INE133A01011</t>
  </si>
  <si>
    <t xml:space="preserve">FDC Limited</t>
  </si>
  <si>
    <t xml:space="preserve">INE258B01022</t>
  </si>
  <si>
    <t xml:space="preserve">Oil &amp; Natural Gas Corporation Limited</t>
  </si>
  <si>
    <t xml:space="preserve">Oil</t>
  </si>
  <si>
    <t xml:space="preserve">INE213A01029</t>
  </si>
  <si>
    <t xml:space="preserve">Speciality Restaurants Limited</t>
  </si>
  <si>
    <t xml:space="preserve">Hotels, Resorts And Other Recreational Activities</t>
  </si>
  <si>
    <t xml:space="preserve">INE247M01014</t>
  </si>
  <si>
    <t xml:space="preserve">Sanofi India Limited</t>
  </si>
  <si>
    <t xml:space="preserve">INE058A01010</t>
  </si>
  <si>
    <t xml:space="preserve">Shriram Transport Finance Company Limited</t>
  </si>
  <si>
    <t xml:space="preserve">INE721A01013</t>
  </si>
  <si>
    <t xml:space="preserve">(8) The portfolio turnover ratio of the Scheme for the month April 28,2017 is 0.0337  times.</t>
  </si>
  <si>
    <t xml:space="preserve">Name of the Scheme         : L&amp;T Tax Saver Fund (An Open-ended Equity Linked Tax Savings Scheme) </t>
  </si>
  <si>
    <t xml:space="preserve">Savita Oil Technologies Limited</t>
  </si>
  <si>
    <t xml:space="preserve">INE035D01012</t>
  </si>
  <si>
    <t xml:space="preserve">Pfizer Limited</t>
  </si>
  <si>
    <t xml:space="preserve">INE182A01018</t>
  </si>
  <si>
    <t xml:space="preserve">(8) The portfolio turnover ratio of the Scheme for the month ended April 28,2017 is 0.0367  times.</t>
  </si>
  <si>
    <t xml:space="preserve">Name of the Scheme:     L&amp;T Emerging Businesses Fund ( An open-ended equity growth scheme)
</t>
  </si>
  <si>
    <t xml:space="preserve">Dalmia Bharat Limited</t>
  </si>
  <si>
    <t xml:space="preserve">INE439L01019</t>
  </si>
  <si>
    <t xml:space="preserve">DCB Bank Limited</t>
  </si>
  <si>
    <t xml:space="preserve">INE503A01015</t>
  </si>
  <si>
    <t xml:space="preserve">Sterling Tools Limited</t>
  </si>
  <si>
    <t xml:space="preserve">INE334A01023</t>
  </si>
  <si>
    <t xml:space="preserve">Jamna Auto Industries Limited</t>
  </si>
  <si>
    <t xml:space="preserve">INE039C01024</t>
  </si>
  <si>
    <t xml:space="preserve">Entertainment Network India Limited</t>
  </si>
  <si>
    <t xml:space="preserve">INE265F01028</t>
  </si>
  <si>
    <t xml:space="preserve">The Karnataka Bank Limited</t>
  </si>
  <si>
    <t xml:space="preserve">INE614B01018</t>
  </si>
  <si>
    <t xml:space="preserve">IFGL Refractories Limited</t>
  </si>
  <si>
    <t xml:space="preserve">INE023B01012</t>
  </si>
  <si>
    <t xml:space="preserve">Supreme Petrochem Limited</t>
  </si>
  <si>
    <t xml:space="preserve">INE663A01017</t>
  </si>
  <si>
    <t xml:space="preserve">The South Indian Bank Limited</t>
  </si>
  <si>
    <t xml:space="preserve">INE683A01023</t>
  </si>
  <si>
    <t xml:space="preserve">Orient Paper &amp; Industries Limited</t>
  </si>
  <si>
    <t xml:space="preserve">INE592A01026</t>
  </si>
  <si>
    <t xml:space="preserve">Rico Auto Industries Limited</t>
  </si>
  <si>
    <t xml:space="preserve">INE209B01025</t>
  </si>
  <si>
    <t xml:space="preserve">Sudarshan Chemical Industries Limited</t>
  </si>
  <si>
    <t xml:space="preserve">INE659A01023</t>
  </si>
  <si>
    <t xml:space="preserve">Sun Pharma Advanced Research Company Limited</t>
  </si>
  <si>
    <t xml:space="preserve">INE232I01014</t>
  </si>
  <si>
    <t xml:space="preserve">Crompton Greaves Consumer Electricals Limited</t>
  </si>
  <si>
    <t xml:space="preserve">INE299U01018</t>
  </si>
  <si>
    <t xml:space="preserve">Deccan Cements Limited</t>
  </si>
  <si>
    <t xml:space="preserve">INE583C01013</t>
  </si>
  <si>
    <t xml:space="preserve">Dhunseri Tea &amp; Industries Limited</t>
  </si>
  <si>
    <t xml:space="preserve">INE341R01014</t>
  </si>
  <si>
    <t xml:space="preserve">Regular Plan -Growth </t>
  </si>
  <si>
    <t xml:space="preserve">Direct Plan - Dividend</t>
  </si>
  <si>
    <t xml:space="preserve">Direct Plan - Growth </t>
  </si>
  <si>
    <t xml:space="preserve">(8) The portfolio turnover ratio of the Scheme for the month ended April 28,2017 is 0.8011  times.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)</t>
    </r>
  </si>
  <si>
    <t xml:space="preserve">Kalpataru Power Transmission Limited</t>
  </si>
  <si>
    <t xml:space="preserve">INE220B01022</t>
  </si>
  <si>
    <t xml:space="preserve">PVR Limited</t>
  </si>
  <si>
    <t xml:space="preserve">INE191H01014</t>
  </si>
  <si>
    <t xml:space="preserve">Sadbhav Engineering Limited</t>
  </si>
  <si>
    <t xml:space="preserve">INE226H01026</t>
  </si>
  <si>
    <t xml:space="preserve">Whirlpool of India Limited</t>
  </si>
  <si>
    <t xml:space="preserve">INE716A01013</t>
  </si>
  <si>
    <t xml:space="preserve">Johnson Controls - Hitachi Air Conditioning India Limited</t>
  </si>
  <si>
    <t xml:space="preserve">INE782A01015</t>
  </si>
  <si>
    <t xml:space="preserve">Ahluwalia Contracts India Limited</t>
  </si>
  <si>
    <t xml:space="preserve">INE758C01029</t>
  </si>
  <si>
    <t xml:space="preserve">Blue Star Limited</t>
  </si>
  <si>
    <t xml:space="preserve">INE472A01039</t>
  </si>
  <si>
    <t xml:space="preserve">NBCC (India) Limited</t>
  </si>
  <si>
    <t xml:space="preserve">INE095N01023</t>
  </si>
  <si>
    <t xml:space="preserve">Adani Ports and Special Economic Zone Limited</t>
  </si>
  <si>
    <t xml:space="preserve">INE742F01042</t>
  </si>
  <si>
    <t xml:space="preserve">V-Guard Industries Limited</t>
  </si>
  <si>
    <t xml:space="preserve">INE951I01027</t>
  </si>
  <si>
    <t xml:space="preserve">FAG Bearings India Limited</t>
  </si>
  <si>
    <t xml:space="preserve">INE513A01014</t>
  </si>
  <si>
    <t xml:space="preserve">Premier Explosives Limited</t>
  </si>
  <si>
    <t xml:space="preserve">INE863B01011</t>
  </si>
  <si>
    <t xml:space="preserve">Titan Company Limited</t>
  </si>
  <si>
    <t xml:space="preserve">INE280A01028</t>
  </si>
  <si>
    <t xml:space="preserve">Dynamatic Technologies Limited</t>
  </si>
  <si>
    <t xml:space="preserve">INE221B01012</t>
  </si>
  <si>
    <t xml:space="preserve">WPIL Limited</t>
  </si>
  <si>
    <t xml:space="preserve">INE765D01014</t>
  </si>
  <si>
    <t xml:space="preserve">Snowman Logistics Limited</t>
  </si>
  <si>
    <t xml:space="preserve">INE734N01019</t>
  </si>
  <si>
    <t xml:space="preserve">Jyoti Structures Limited</t>
  </si>
  <si>
    <t xml:space="preserve">INE197A01024</t>
  </si>
  <si>
    <t xml:space="preserve">(8) The portfolio turnover ratio of the Scheme for the month ended April 28,2017 is 0.4270  times.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Equity Growth Scheme)</t>
    </r>
  </si>
  <si>
    <t xml:space="preserve">Century Textiles &amp; Industries Limited</t>
  </si>
  <si>
    <t xml:space="preserve">INE055A01016</t>
  </si>
  <si>
    <t xml:space="preserve">Reliance Power Limited</t>
  </si>
  <si>
    <t xml:space="preserve">INE614G01033</t>
  </si>
  <si>
    <t xml:space="preserve">IDFC Limited</t>
  </si>
  <si>
    <t xml:space="preserve">INE043D01016</t>
  </si>
  <si>
    <t xml:space="preserve">TV18 Broadcast Limited</t>
  </si>
  <si>
    <t xml:space="preserve">INE886H01027</t>
  </si>
  <si>
    <t xml:space="preserve">Reliance Infrastructure Limited</t>
  </si>
  <si>
    <t xml:space="preserve">INE036A01016</t>
  </si>
  <si>
    <t xml:space="preserve">NMDC Limited</t>
  </si>
  <si>
    <t xml:space="preserve">Minerals/Mining</t>
  </si>
  <si>
    <t xml:space="preserve">INE584A01023</t>
  </si>
  <si>
    <t xml:space="preserve">CESC Limited</t>
  </si>
  <si>
    <t xml:space="preserve">INE486A01013</t>
  </si>
  <si>
    <t xml:space="preserve">Tata Communications Limited</t>
  </si>
  <si>
    <t xml:space="preserve">INE151A01013</t>
  </si>
  <si>
    <t xml:space="preserve">GMR Infrastructure Limited</t>
  </si>
  <si>
    <t xml:space="preserve">INE776C01039</t>
  </si>
  <si>
    <t xml:space="preserve">Tata Global Beverages Limited</t>
  </si>
  <si>
    <t xml:space="preserve">INE192A01025</t>
  </si>
  <si>
    <t xml:space="preserve">Sintex Industries Limited</t>
  </si>
  <si>
    <t xml:space="preserve">INE429C01035</t>
  </si>
  <si>
    <t xml:space="preserve">IRB Infrastructure Developers Limited</t>
  </si>
  <si>
    <t xml:space="preserve">INE821I01014</t>
  </si>
  <si>
    <t xml:space="preserve">Indo Count Industries Limited</t>
  </si>
  <si>
    <t xml:space="preserve">INE483B01026</t>
  </si>
  <si>
    <t xml:space="preserve">Apollo Hospitals Enterprise Limited</t>
  </si>
  <si>
    <t xml:space="preserve">Healthcare Services</t>
  </si>
  <si>
    <t xml:space="preserve">INE437A01024</t>
  </si>
  <si>
    <t xml:space="preserve">Granules India Limited</t>
  </si>
  <si>
    <t xml:space="preserve">INE101D01020</t>
  </si>
  <si>
    <t xml:space="preserve">Adani Enterprises Limited</t>
  </si>
  <si>
    <t xml:space="preserve">Trading</t>
  </si>
  <si>
    <t xml:space="preserve">INE423A01024</t>
  </si>
  <si>
    <t xml:space="preserve">PC Jeweller Limited</t>
  </si>
  <si>
    <t xml:space="preserve">INE785M01013</t>
  </si>
  <si>
    <t xml:space="preserve">InterGlobe Aviation Limited</t>
  </si>
  <si>
    <t xml:space="preserve">INE646L01027</t>
  </si>
  <si>
    <t xml:space="preserve">Torrent Power Limited</t>
  </si>
  <si>
    <t xml:space="preserve">INE813H01021</t>
  </si>
  <si>
    <t xml:space="preserve">Dewan Housing Finance Corporation Limited</t>
  </si>
  <si>
    <t xml:space="preserve">INE202B01012</t>
  </si>
  <si>
    <t xml:space="preserve">Castrol India Limited</t>
  </si>
  <si>
    <t xml:space="preserve">INE172A01027</t>
  </si>
  <si>
    <t xml:space="preserve">Escorts Limited</t>
  </si>
  <si>
    <t xml:space="preserve">INE042A01014</t>
  </si>
  <si>
    <t xml:space="preserve">L&amp;T Finance Holdings Limited</t>
  </si>
  <si>
    <t xml:space="preserve">INE498L01015</t>
  </si>
  <si>
    <t xml:space="preserve">Deposits (placed as margins)</t>
  </si>
  <si>
    <t xml:space="preserve">(a) Fixed Deposits</t>
  </si>
  <si>
    <t xml:space="preserve">159 days</t>
  </si>
  <si>
    <t xml:space="preserve">165 days</t>
  </si>
  <si>
    <t xml:space="preserve">220 days</t>
  </si>
  <si>
    <t xml:space="preserve">221 days</t>
  </si>
  <si>
    <t xml:space="preserve">222 days</t>
  </si>
  <si>
    <t xml:space="preserve">(b) Margin as Cash Margin</t>
  </si>
  <si>
    <t xml:space="preserve">(c) Collateralised Borrowing and Lending Obligation</t>
  </si>
  <si>
    <t xml:space="preserve">(d) Net Receivables/(Payables)</t>
  </si>
  <si>
    <t xml:space="preserve">(1) The total quantum of Non Performing Assets and provision made for Non Performing Assets as on April 28,2017 is Nil and its percentage to net assets is Nil.</t>
  </si>
  <si>
    <t xml:space="preserve">Option</t>
  </si>
  <si>
    <t xml:space="preserve">As on March 31,2017</t>
  </si>
  <si>
    <t xml:space="preserve">As on April 28,2017 #</t>
  </si>
  <si>
    <t xml:space="preserve">Growth </t>
  </si>
  <si>
    <t xml:space="preserve">Monthly Dividend </t>
  </si>
  <si>
    <t xml:space="preserve">Quarterly Dividend </t>
  </si>
  <si>
    <t xml:space="preserve">Bonus </t>
  </si>
  <si>
    <t xml:space="preserve">Direct Plan - Bonus </t>
  </si>
  <si>
    <t xml:space="preserve">Direct Plan - Monthly Dividend </t>
  </si>
  <si>
    <t xml:space="preserve">Direct Plan - Quarterly Dividend </t>
  </si>
  <si>
    <t xml:space="preserve">(4) Derivative disclosure for the period ending April 28,2017:</t>
  </si>
  <si>
    <t xml:space="preserve">a)Hedging Positions through Futures as on April 28,2017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Total outstanding position (as at April 28,2017) in Derivative Instruments is Rs 11,200.22 lakhs</t>
  </si>
  <si>
    <t xml:space="preserve">Total percentage of existing assets hedged through futures is 72.29%</t>
  </si>
  <si>
    <t xml:space="preserve">b)For the period ended April 28,2017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6) The dividends declared during the month ended April 28,2017 under the dividend options of the Scheme are as follows:</t>
  </si>
  <si>
    <t xml:space="preserve">Rate of dividend per Unit</t>
  </si>
  <si>
    <t xml:space="preserve">Individuals &amp; HUF</t>
  </si>
  <si>
    <t xml:space="preserve">Others</t>
  </si>
  <si>
    <t xml:space="preserve">NA</t>
  </si>
  <si>
    <t xml:space="preserve">(7) No bonus was declared during month ended April 28,2017 .</t>
  </si>
  <si>
    <t xml:space="preserve">(8) The portfolio turnover ratio of the Scheme for the month ended April 28,2017 is 12.6281 times.</t>
  </si>
  <si>
    <t xml:space="preserve">Name of the Scheme         :L&amp;T Equity Savings Fund(An Open-ended Equity Growth Scheme)</t>
  </si>
  <si>
    <t xml:space="preserve">Indiabulls Housing Finance Limited</t>
  </si>
  <si>
    <t xml:space="preserve">INE148I01020</t>
  </si>
  <si>
    <t xml:space="preserve">Jain Irrigation Systems Limited</t>
  </si>
  <si>
    <t xml:space="preserve">INE175A01038</t>
  </si>
  <si>
    <t xml:space="preserve">PPAP Automotive Limited</t>
  </si>
  <si>
    <t xml:space="preserve">INE095I01015</t>
  </si>
  <si>
    <t xml:space="preserve">NIIT Technologies Limited</t>
  </si>
  <si>
    <t xml:space="preserve">INE591G01017</t>
  </si>
  <si>
    <t xml:space="preserve">Hindustan Unilever Limited</t>
  </si>
  <si>
    <t xml:space="preserve">INE030A01027</t>
  </si>
  <si>
    <t xml:space="preserve">Taj GVK Hotels &amp; Resorts Limited</t>
  </si>
  <si>
    <t xml:space="preserve">INE586B01026</t>
  </si>
  <si>
    <t xml:space="preserve">Bharat Financial Inclusion Limited</t>
  </si>
  <si>
    <t xml:space="preserve">INE180K01011</t>
  </si>
  <si>
    <t xml:space="preserve">NRB Bearing Limited</t>
  </si>
  <si>
    <t xml:space="preserve">INE349A01021</t>
  </si>
  <si>
    <t xml:space="preserve">Tata Motors Limited</t>
  </si>
  <si>
    <t xml:space="preserve">INE155A01022</t>
  </si>
  <si>
    <t xml:space="preserve">BEML Limited</t>
  </si>
  <si>
    <t xml:space="preserve">INE258A01016</t>
  </si>
  <si>
    <t xml:space="preserve">217 days</t>
  </si>
  <si>
    <t xml:space="preserve">258 days</t>
  </si>
  <si>
    <t xml:space="preserve">261 days</t>
  </si>
  <si>
    <t xml:space="preserve">262 days</t>
  </si>
  <si>
    <t xml:space="preserve">263 days</t>
  </si>
  <si>
    <t xml:space="preserve">Growth</t>
  </si>
  <si>
    <t xml:space="preserve">Monthly Dividend</t>
  </si>
  <si>
    <t xml:space="preserve">Quarterly Dividend</t>
  </si>
  <si>
    <t xml:space="preserve">Direct Plan -Quarterly Dividend</t>
  </si>
  <si>
    <t xml:space="preserve">Direct Plan -Monthly Dividend</t>
  </si>
  <si>
    <t xml:space="preserve">Total outstanding position (as at April 28,2017) in Derivative Instruments is Rs 2,486.22 lakhs</t>
  </si>
  <si>
    <t xml:space="preserve">Total percentage of existing assets hedged through futures is 39.72%</t>
  </si>
  <si>
    <t xml:space="preserve">(8) The portfolio turnover ratio of the Scheme for the month ended April 28,2017 is 6.2746 times.</t>
  </si>
  <si>
    <t xml:space="preserve">Name of the Scheme         : L&amp;T Dynamic Equity Fund (An Open-ended Equity Growth Fund) (Formerly Known as L&amp;T India Equity and Gold Fund) </t>
  </si>
  <si>
    <t xml:space="preserve">IFCI Limited</t>
  </si>
  <si>
    <t xml:space="preserve">INE039A01010</t>
  </si>
  <si>
    <t xml:space="preserve">Wipro Limited</t>
  </si>
  <si>
    <t xml:space="preserve">INE075A01022</t>
  </si>
  <si>
    <t xml:space="preserve">Capital First Limited</t>
  </si>
  <si>
    <t xml:space="preserve">INE688I01017</t>
  </si>
  <si>
    <t xml:space="preserve">Bharat Heavy Electricals Limited</t>
  </si>
  <si>
    <t xml:space="preserve">INE257A01026</t>
  </si>
  <si>
    <t xml:space="preserve">Reliance Capital Limited</t>
  </si>
  <si>
    <t xml:space="preserve">INE013A01015</t>
  </si>
  <si>
    <t xml:space="preserve">Equitas Holdings Limited</t>
  </si>
  <si>
    <t xml:space="preserve">INE988K01017</t>
  </si>
  <si>
    <t xml:space="preserve">Bosch Limited</t>
  </si>
  <si>
    <t xml:space="preserve">INE323A01026</t>
  </si>
  <si>
    <t xml:space="preserve">Strides Shasun Limited</t>
  </si>
  <si>
    <t xml:space="preserve">INE939A01011</t>
  </si>
  <si>
    <t xml:space="preserve">CG Power and Industrial Solutions Limited</t>
  </si>
  <si>
    <t xml:space="preserve">INE067A01029</t>
  </si>
  <si>
    <t xml:space="preserve">Arvind Limited</t>
  </si>
  <si>
    <t xml:space="preserve">INE034A01011</t>
  </si>
  <si>
    <t xml:space="preserve">IDFC Bank Limited</t>
  </si>
  <si>
    <t xml:space="preserve">INE092T01019</t>
  </si>
  <si>
    <t xml:space="preserve">Allahabad Bank</t>
  </si>
  <si>
    <t xml:space="preserve">INE428A01015</t>
  </si>
  <si>
    <t xml:space="preserve">Glenmark Pharmaceuticals Limited</t>
  </si>
  <si>
    <t xml:space="preserve">INE935A01035</t>
  </si>
  <si>
    <t xml:space="preserve">SRF Limited</t>
  </si>
  <si>
    <t xml:space="preserve">INE647A01010</t>
  </si>
  <si>
    <t xml:space="preserve">Dish TV India Limited</t>
  </si>
  <si>
    <t xml:space="preserve">INE836F01026</t>
  </si>
  <si>
    <t xml:space="preserve">Bata India Limited</t>
  </si>
  <si>
    <t xml:space="preserve">INE176A01028</t>
  </si>
  <si>
    <t xml:space="preserve">Small Industries Development Bank of India **</t>
  </si>
  <si>
    <t xml:space="preserve">CARE AAA</t>
  </si>
  <si>
    <t xml:space="preserve">INE556F09593</t>
  </si>
  <si>
    <t xml:space="preserve">National Bank for Agriculture &amp; Rural Development **</t>
  </si>
  <si>
    <t xml:space="preserve">CRISIL AAA</t>
  </si>
  <si>
    <t xml:space="preserve">INE261F08808</t>
  </si>
  <si>
    <t xml:space="preserve">Rural Electrification Corporation Limited **</t>
  </si>
  <si>
    <t xml:space="preserve">INE020B08AI6</t>
  </si>
  <si>
    <t xml:space="preserve">Indian Railway Finance Corporation Limited **</t>
  </si>
  <si>
    <t xml:space="preserve">INE053F07967</t>
  </si>
  <si>
    <t xml:space="preserve">Power Grid Corporation of India Limited **</t>
  </si>
  <si>
    <t xml:space="preserve">INE752E07MI5</t>
  </si>
  <si>
    <t xml:space="preserve">158 days</t>
  </si>
  <si>
    <t xml:space="preserve">137 days</t>
  </si>
  <si>
    <t xml:space="preserve">179 days</t>
  </si>
  <si>
    <t xml:space="preserve">98 days</t>
  </si>
  <si>
    <t xml:space="preserve">152 days</t>
  </si>
  <si>
    <t xml:space="preserve">200 days</t>
  </si>
  <si>
    <t xml:space="preserve">110 days</t>
  </si>
  <si>
    <t xml:space="preserve">116 days</t>
  </si>
  <si>
    <t xml:space="preserve">119 days</t>
  </si>
  <si>
    <t xml:space="preserve">339 days</t>
  </si>
  <si>
    <t xml:space="preserve">308 days</t>
  </si>
  <si>
    <t xml:space="preserve">341 days</t>
  </si>
  <si>
    <t xml:space="preserve">283 days</t>
  </si>
  <si>
    <t xml:space="preserve">311 days</t>
  </si>
  <si>
    <t xml:space="preserve">343 days</t>
  </si>
  <si>
    <t xml:space="preserve">285 days</t>
  </si>
  <si>
    <t xml:space="preserve">286 days</t>
  </si>
  <si>
    <t xml:space="preserve">346 days</t>
  </si>
  <si>
    <t xml:space="preserve">287 days</t>
  </si>
  <si>
    <t xml:space="preserve">290 days</t>
  </si>
  <si>
    <t xml:space="preserve">318 days</t>
  </si>
  <si>
    <t xml:space="preserve">321 days</t>
  </si>
  <si>
    <t xml:space="preserve">325 days</t>
  </si>
  <si>
    <t xml:space="preserve">301 days</t>
  </si>
  <si>
    <t xml:space="preserve">276 days</t>
  </si>
  <si>
    <t xml:space="preserve">278 days</t>
  </si>
  <si>
    <t xml:space="preserve">(3) The Blue Dart Express Limited NCDs have been issued by way of bonus on the basis of equity holdings in the following ratio 
(i) 7 Debentures of Series 1 (Maturity date 20 -Nov-2017) of face value Rs 10 at par for 1 equity share of face value Rs 2 .
(ii) 4 Debentures of Series 2 (Maturity date 20 -Nov-2018) of face value Rs 10 at par for 1 equity share of face value Rs 2. 
(iii) 3 Debentures of Series 3 (Maturity date 20 -Nov-2019) of face value Rs 10 at par for 1 equity share of face value Rs 2.
The aggregate value of such debentures is Rs 2.19 Lakhs and its percentage to Net Asset Value is 0.00%.</t>
  </si>
  <si>
    <t xml:space="preserve">Dividend</t>
  </si>
  <si>
    <t xml:space="preserve">(5) Derivative disclosure for the period ending April 28,2017:</t>
  </si>
  <si>
    <t xml:space="preserve">Total outstanding position (as at April 28,2017) in Derivative Instruments is Rs 17,401.08 lakhs</t>
  </si>
  <si>
    <t xml:space="preserve">Total percentage of existing assets hedged through futures is 40.82%</t>
  </si>
  <si>
    <t xml:space="preserve">(7) The dividends declared during the month ended April 28,2017 under the dividend options of the Scheme are as follows:</t>
  </si>
  <si>
    <t xml:space="preserve">(8) No bonus was declared during month ended April 28,2017 .</t>
  </si>
  <si>
    <t xml:space="preserve">(9) The portfolio turnover ratio of the Scheme for the month ended April 28,2017 is 6.7973 time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_(* #,##0_);_(* \(#,##0\);_(* \-??_);_(@_)"/>
    <numFmt numFmtId="169" formatCode="_(* #,##0.0000_);_(* \(#,##0.0000\);_(* \-??_);_(@_)"/>
    <numFmt numFmtId="170" formatCode="[$Rs. -400A]#,##0.000"/>
    <numFmt numFmtId="171" formatCode="0%"/>
    <numFmt numFmtId="172" formatCode="0.00%"/>
    <numFmt numFmtId="173" formatCode="[$-409]d\-mmm\-yy"/>
    <numFmt numFmtId="174" formatCode="[$Rs. -400A]#,##0.00"/>
    <numFmt numFmtId="175" formatCode="0.00"/>
    <numFmt numFmtId="176" formatCode="0.000"/>
    <numFmt numFmtId="177" formatCode="[$Re -400A]#,##0.0000"/>
    <numFmt numFmtId="178" formatCode="dd\-mmm\-yyyy"/>
    <numFmt numFmtId="179" formatCode="[$Rs. -400A]#,##0.0000"/>
    <numFmt numFmtId="180" formatCode="_(* #,##0.0000000000_);_(* \(#,##0.0000000000\);_(* \-??_);_(@_)"/>
    <numFmt numFmtId="181" formatCode="0.0000%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3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7" fillId="2" borderId="4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8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7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8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6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9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9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Styl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NT%20Monthly%20Port_Apr%202017_Equity%20Y0D3%20and%20Y0BJ%20&amp;%20Y0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0D3"/>
      <sheetName val="Y0BJ"/>
      <sheetName val="Y0AT"/>
    </sheetNames>
    <sheetDataSet>
      <sheetData sheetId="0">
        <row r="57">
          <cell r="D57" t="str">
            <v>As on April 28,2017 #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46.14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1.28"/>
    <col collapsed="false" customWidth="true" hidden="false" outlineLevel="0" max="6" min="6" style="2" width="18.41"/>
    <col collapsed="false" customWidth="true" hidden="false" outlineLevel="0" max="7" min="7" style="1" width="10.85"/>
    <col collapsed="false" customWidth="true" hidden="false" outlineLevel="0" max="8" min="8" style="1" width="12.7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1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19" t="s">
        <v>9</v>
      </c>
      <c r="B6" s="20"/>
      <c r="C6" s="21"/>
      <c r="D6" s="22"/>
      <c r="E6" s="22"/>
      <c r="F6" s="23"/>
    </row>
    <row r="7" s="28" customFormat="tru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29" t="s">
        <v>11</v>
      </c>
      <c r="B8" s="30" t="s">
        <v>12</v>
      </c>
      <c r="C8" s="31" t="n">
        <v>5766700</v>
      </c>
      <c r="D8" s="32" t="n">
        <v>16031.43</v>
      </c>
      <c r="E8" s="32" t="n">
        <v>5.52</v>
      </c>
      <c r="F8" s="33" t="s">
        <v>13</v>
      </c>
      <c r="H8" s="34"/>
      <c r="I8" s="35"/>
    </row>
    <row r="9" customFormat="false" ht="15" hidden="false" customHeight="false" outlineLevel="0" collapsed="false">
      <c r="A9" s="29" t="s">
        <v>14</v>
      </c>
      <c r="B9" s="30" t="s">
        <v>15</v>
      </c>
      <c r="C9" s="31" t="n">
        <v>5386700</v>
      </c>
      <c r="D9" s="32" t="n">
        <v>15001.96</v>
      </c>
      <c r="E9" s="32" t="n">
        <v>5.16</v>
      </c>
      <c r="F9" s="33" t="s">
        <v>16</v>
      </c>
      <c r="H9" s="34"/>
      <c r="I9" s="35"/>
    </row>
    <row r="10" customFormat="false" ht="15" hidden="false" customHeight="false" outlineLevel="0" collapsed="false">
      <c r="A10" s="29" t="s">
        <v>17</v>
      </c>
      <c r="B10" s="30" t="s">
        <v>15</v>
      </c>
      <c r="C10" s="31" t="n">
        <v>889500</v>
      </c>
      <c r="D10" s="32" t="n">
        <v>13756.12</v>
      </c>
      <c r="E10" s="32" t="n">
        <v>4.73</v>
      </c>
      <c r="F10" s="33" t="s">
        <v>18</v>
      </c>
      <c r="H10" s="34"/>
      <c r="I10" s="35"/>
    </row>
    <row r="11" customFormat="false" ht="15" hidden="false" customHeight="false" outlineLevel="0" collapsed="false">
      <c r="A11" s="29" t="s">
        <v>19</v>
      </c>
      <c r="B11" s="30" t="s">
        <v>20</v>
      </c>
      <c r="C11" s="31" t="n">
        <v>670300</v>
      </c>
      <c r="D11" s="32" t="n">
        <v>11728.91</v>
      </c>
      <c r="E11" s="32" t="n">
        <v>4.04</v>
      </c>
      <c r="F11" s="33" t="s">
        <v>21</v>
      </c>
      <c r="H11" s="34"/>
      <c r="I11" s="35"/>
    </row>
    <row r="12" customFormat="false" ht="15" hidden="false" customHeight="false" outlineLevel="0" collapsed="false">
      <c r="A12" s="29" t="s">
        <v>22</v>
      </c>
      <c r="B12" s="30" t="s">
        <v>15</v>
      </c>
      <c r="C12" s="31" t="n">
        <v>798700</v>
      </c>
      <c r="D12" s="32" t="n">
        <v>11540.82</v>
      </c>
      <c r="E12" s="32" t="n">
        <v>3.97</v>
      </c>
      <c r="F12" s="33" t="s">
        <v>23</v>
      </c>
      <c r="H12" s="34"/>
      <c r="I12" s="35"/>
    </row>
    <row r="13" customFormat="false" ht="15" hidden="false" customHeight="false" outlineLevel="0" collapsed="false">
      <c r="A13" s="29" t="s">
        <v>24</v>
      </c>
      <c r="B13" s="30" t="s">
        <v>15</v>
      </c>
      <c r="C13" s="31" t="n">
        <v>1081700</v>
      </c>
      <c r="D13" s="32" t="n">
        <v>9756.39</v>
      </c>
      <c r="E13" s="32" t="n">
        <v>3.36</v>
      </c>
      <c r="F13" s="33" t="s">
        <v>25</v>
      </c>
      <c r="H13" s="34"/>
      <c r="I13" s="35"/>
    </row>
    <row r="14" customFormat="false" ht="15" hidden="false" customHeight="false" outlineLevel="0" collapsed="false">
      <c r="A14" s="29" t="s">
        <v>26</v>
      </c>
      <c r="B14" s="30" t="s">
        <v>15</v>
      </c>
      <c r="C14" s="31" t="n">
        <v>3268400</v>
      </c>
      <c r="D14" s="32" t="n">
        <v>9470.19</v>
      </c>
      <c r="E14" s="32" t="n">
        <v>3.26</v>
      </c>
      <c r="F14" s="33" t="s">
        <v>27</v>
      </c>
      <c r="H14" s="34"/>
      <c r="I14" s="35"/>
    </row>
    <row r="15" customFormat="false" ht="15" hidden="false" customHeight="false" outlineLevel="0" collapsed="false">
      <c r="A15" s="29" t="s">
        <v>28</v>
      </c>
      <c r="B15" s="30" t="s">
        <v>29</v>
      </c>
      <c r="C15" s="31" t="n">
        <v>366200</v>
      </c>
      <c r="D15" s="32" t="n">
        <v>8324.28</v>
      </c>
      <c r="E15" s="32" t="n">
        <v>2.86</v>
      </c>
      <c r="F15" s="33" t="s">
        <v>30</v>
      </c>
      <c r="H15" s="34"/>
      <c r="I15" s="35"/>
    </row>
    <row r="16" customFormat="false" ht="15" hidden="false" customHeight="false" outlineLevel="0" collapsed="false">
      <c r="A16" s="29" t="s">
        <v>31</v>
      </c>
      <c r="B16" s="30" t="s">
        <v>29</v>
      </c>
      <c r="C16" s="31" t="n">
        <v>858500</v>
      </c>
      <c r="D16" s="32" t="n">
        <v>7889.19</v>
      </c>
      <c r="E16" s="32" t="n">
        <v>2.72</v>
      </c>
      <c r="F16" s="33" t="s">
        <v>32</v>
      </c>
      <c r="H16" s="34"/>
      <c r="I16" s="35"/>
    </row>
    <row r="17" customFormat="false" ht="15" hidden="false" customHeight="false" outlineLevel="0" collapsed="false">
      <c r="A17" s="29" t="s">
        <v>33</v>
      </c>
      <c r="B17" s="30" t="s">
        <v>34</v>
      </c>
      <c r="C17" s="31" t="n">
        <v>1014328</v>
      </c>
      <c r="D17" s="32" t="n">
        <v>6971.48</v>
      </c>
      <c r="E17" s="32" t="n">
        <v>2.4</v>
      </c>
      <c r="F17" s="33" t="s">
        <v>35</v>
      </c>
      <c r="H17" s="34"/>
      <c r="I17" s="35"/>
    </row>
    <row r="18" customFormat="false" ht="15" hidden="false" customHeight="false" outlineLevel="0" collapsed="false">
      <c r="A18" s="29" t="s">
        <v>36</v>
      </c>
      <c r="B18" s="30" t="s">
        <v>37</v>
      </c>
      <c r="C18" s="31" t="n">
        <v>99500</v>
      </c>
      <c r="D18" s="32" t="n">
        <v>6492.23</v>
      </c>
      <c r="E18" s="32" t="n">
        <v>2.23</v>
      </c>
      <c r="F18" s="33" t="s">
        <v>38</v>
      </c>
      <c r="H18" s="34"/>
      <c r="I18" s="35"/>
    </row>
    <row r="19" customFormat="false" ht="15" hidden="false" customHeight="false" outlineLevel="0" collapsed="false">
      <c r="A19" s="29" t="s">
        <v>39</v>
      </c>
      <c r="B19" s="30" t="s">
        <v>15</v>
      </c>
      <c r="C19" s="31" t="n">
        <v>2001953</v>
      </c>
      <c r="D19" s="32" t="n">
        <v>6388.23</v>
      </c>
      <c r="E19" s="32" t="n">
        <v>2.2</v>
      </c>
      <c r="F19" s="33" t="s">
        <v>40</v>
      </c>
      <c r="H19" s="34"/>
      <c r="I19" s="35"/>
    </row>
    <row r="20" customFormat="false" ht="15" hidden="false" customHeight="false" outlineLevel="0" collapsed="false">
      <c r="A20" s="29" t="s">
        <v>41</v>
      </c>
      <c r="B20" s="30" t="s">
        <v>42</v>
      </c>
      <c r="C20" s="31" t="n">
        <v>1143653</v>
      </c>
      <c r="D20" s="32" t="n">
        <v>6025.34</v>
      </c>
      <c r="E20" s="32" t="n">
        <v>2.07</v>
      </c>
      <c r="F20" s="33" t="s">
        <v>43</v>
      </c>
      <c r="H20" s="34"/>
      <c r="I20" s="35"/>
    </row>
    <row r="21" customFormat="false" ht="15" hidden="false" customHeight="false" outlineLevel="0" collapsed="false">
      <c r="A21" s="29" t="s">
        <v>44</v>
      </c>
      <c r="B21" s="30" t="s">
        <v>45</v>
      </c>
      <c r="C21" s="31" t="n">
        <v>846600</v>
      </c>
      <c r="D21" s="32" t="n">
        <v>5434.75</v>
      </c>
      <c r="E21" s="32" t="n">
        <v>1.87</v>
      </c>
      <c r="F21" s="33" t="s">
        <v>46</v>
      </c>
      <c r="H21" s="34"/>
      <c r="I21" s="35"/>
    </row>
    <row r="22" customFormat="false" ht="15" hidden="false" customHeight="false" outlineLevel="0" collapsed="false">
      <c r="A22" s="29" t="s">
        <v>47</v>
      </c>
      <c r="B22" s="30" t="s">
        <v>48</v>
      </c>
      <c r="C22" s="31" t="n">
        <v>1318533</v>
      </c>
      <c r="D22" s="32" t="n">
        <v>5353.24</v>
      </c>
      <c r="E22" s="32" t="n">
        <v>1.84</v>
      </c>
      <c r="F22" s="33" t="s">
        <v>49</v>
      </c>
      <c r="H22" s="34"/>
      <c r="I22" s="35"/>
    </row>
    <row r="23" customFormat="false" ht="15" hidden="false" customHeight="false" outlineLevel="0" collapsed="false">
      <c r="A23" s="29" t="s">
        <v>50</v>
      </c>
      <c r="B23" s="30" t="s">
        <v>51</v>
      </c>
      <c r="C23" s="31" t="n">
        <v>309000</v>
      </c>
      <c r="D23" s="32" t="n">
        <v>5129.4</v>
      </c>
      <c r="E23" s="32" t="n">
        <v>1.77</v>
      </c>
      <c r="F23" s="33" t="s">
        <v>52</v>
      </c>
      <c r="H23" s="34"/>
      <c r="I23" s="35"/>
    </row>
    <row r="24" customFormat="false" ht="15" hidden="false" customHeight="false" outlineLevel="0" collapsed="false">
      <c r="A24" s="29" t="s">
        <v>53</v>
      </c>
      <c r="B24" s="30" t="s">
        <v>48</v>
      </c>
      <c r="C24" s="31" t="n">
        <v>700589</v>
      </c>
      <c r="D24" s="32" t="n">
        <v>4595.16</v>
      </c>
      <c r="E24" s="32" t="n">
        <v>1.58</v>
      </c>
      <c r="F24" s="33" t="s">
        <v>54</v>
      </c>
      <c r="H24" s="34"/>
      <c r="I24" s="35"/>
    </row>
    <row r="25" customFormat="false" ht="15" hidden="false" customHeight="false" outlineLevel="0" collapsed="false">
      <c r="A25" s="29" t="s">
        <v>55</v>
      </c>
      <c r="B25" s="30" t="s">
        <v>56</v>
      </c>
      <c r="C25" s="31" t="n">
        <v>980300</v>
      </c>
      <c r="D25" s="32" t="n">
        <v>4551.53</v>
      </c>
      <c r="E25" s="32" t="n">
        <v>1.57</v>
      </c>
      <c r="F25" s="33" t="s">
        <v>57</v>
      </c>
      <c r="H25" s="34"/>
      <c r="I25" s="35"/>
    </row>
    <row r="26" customFormat="false" ht="15" hidden="false" customHeight="false" outlineLevel="0" collapsed="false">
      <c r="A26" s="29" t="s">
        <v>58</v>
      </c>
      <c r="B26" s="30" t="s">
        <v>34</v>
      </c>
      <c r="C26" s="31" t="n">
        <v>106198</v>
      </c>
      <c r="D26" s="32" t="n">
        <v>4512.3</v>
      </c>
      <c r="E26" s="32" t="n">
        <v>1.55</v>
      </c>
      <c r="F26" s="33" t="s">
        <v>59</v>
      </c>
      <c r="H26" s="34"/>
      <c r="I26" s="35"/>
    </row>
    <row r="27" customFormat="false" ht="15" hidden="false" customHeight="false" outlineLevel="0" collapsed="false">
      <c r="A27" s="29" t="s">
        <v>60</v>
      </c>
      <c r="B27" s="30" t="s">
        <v>61</v>
      </c>
      <c r="C27" s="31" t="n">
        <v>798300</v>
      </c>
      <c r="D27" s="32" t="n">
        <v>4280.09</v>
      </c>
      <c r="E27" s="32" t="n">
        <v>1.47</v>
      </c>
      <c r="F27" s="33" t="s">
        <v>62</v>
      </c>
      <c r="H27" s="34"/>
      <c r="I27" s="35"/>
    </row>
    <row r="28" customFormat="false" ht="15" hidden="false" customHeight="false" outlineLevel="0" collapsed="false">
      <c r="A28" s="29" t="s">
        <v>63</v>
      </c>
      <c r="B28" s="30" t="s">
        <v>20</v>
      </c>
      <c r="C28" s="31" t="n">
        <v>1081983</v>
      </c>
      <c r="D28" s="32" t="n">
        <v>4224.06</v>
      </c>
      <c r="E28" s="32" t="n">
        <v>1.45</v>
      </c>
      <c r="F28" s="33" t="s">
        <v>64</v>
      </c>
      <c r="H28" s="34"/>
      <c r="I28" s="35"/>
    </row>
    <row r="29" customFormat="false" ht="15" hidden="false" customHeight="false" outlineLevel="0" collapsed="false">
      <c r="A29" s="29" t="s">
        <v>65</v>
      </c>
      <c r="B29" s="30" t="s">
        <v>15</v>
      </c>
      <c r="C29" s="31" t="n">
        <v>814574</v>
      </c>
      <c r="D29" s="32" t="n">
        <v>4151.48</v>
      </c>
      <c r="E29" s="32" t="n">
        <v>1.43</v>
      </c>
      <c r="F29" s="33" t="s">
        <v>66</v>
      </c>
      <c r="H29" s="34"/>
      <c r="I29" s="35"/>
    </row>
    <row r="30" customFormat="false" ht="15" hidden="false" customHeight="false" outlineLevel="0" collapsed="false">
      <c r="A30" s="29" t="s">
        <v>67</v>
      </c>
      <c r="B30" s="30" t="s">
        <v>68</v>
      </c>
      <c r="C30" s="31" t="n">
        <v>2464900</v>
      </c>
      <c r="D30" s="32" t="n">
        <v>4054.76</v>
      </c>
      <c r="E30" s="32" t="n">
        <v>1.4</v>
      </c>
      <c r="F30" s="33" t="s">
        <v>69</v>
      </c>
      <c r="H30" s="34"/>
      <c r="I30" s="35"/>
    </row>
    <row r="31" customFormat="false" ht="15" hidden="false" customHeight="false" outlineLevel="0" collapsed="false">
      <c r="A31" s="29" t="s">
        <v>70</v>
      </c>
      <c r="B31" s="30" t="s">
        <v>45</v>
      </c>
      <c r="C31" s="31" t="n">
        <v>301600</v>
      </c>
      <c r="D31" s="32" t="n">
        <v>4036.46</v>
      </c>
      <c r="E31" s="32" t="n">
        <v>1.39</v>
      </c>
      <c r="F31" s="33" t="s">
        <v>71</v>
      </c>
      <c r="H31" s="34"/>
      <c r="I31" s="35"/>
    </row>
    <row r="32" customFormat="false" ht="15" hidden="false" customHeight="false" outlineLevel="0" collapsed="false">
      <c r="A32" s="29" t="s">
        <v>72</v>
      </c>
      <c r="B32" s="30" t="s">
        <v>73</v>
      </c>
      <c r="C32" s="31" t="n">
        <v>330625</v>
      </c>
      <c r="D32" s="32" t="n">
        <v>4026.52</v>
      </c>
      <c r="E32" s="32" t="n">
        <v>1.39</v>
      </c>
      <c r="F32" s="33" t="s">
        <v>74</v>
      </c>
      <c r="H32" s="34"/>
      <c r="I32" s="35"/>
    </row>
    <row r="33" customFormat="false" ht="15" hidden="false" customHeight="false" outlineLevel="0" collapsed="false">
      <c r="A33" s="29" t="s">
        <v>75</v>
      </c>
      <c r="B33" s="30" t="s">
        <v>76</v>
      </c>
      <c r="C33" s="31" t="n">
        <v>946700</v>
      </c>
      <c r="D33" s="32" t="n">
        <v>4013.53</v>
      </c>
      <c r="E33" s="32" t="n">
        <v>1.38</v>
      </c>
      <c r="F33" s="33" t="s">
        <v>77</v>
      </c>
      <c r="H33" s="34"/>
      <c r="I33" s="35"/>
    </row>
    <row r="34" customFormat="false" ht="15" hidden="false" customHeight="false" outlineLevel="0" collapsed="false">
      <c r="A34" s="29" t="s">
        <v>78</v>
      </c>
      <c r="B34" s="30" t="s">
        <v>79</v>
      </c>
      <c r="C34" s="31" t="n">
        <v>926163</v>
      </c>
      <c r="D34" s="32" t="n">
        <v>3712.52</v>
      </c>
      <c r="E34" s="32" t="n">
        <v>1.28</v>
      </c>
      <c r="F34" s="33" t="s">
        <v>80</v>
      </c>
      <c r="H34" s="34"/>
      <c r="I34" s="35"/>
    </row>
    <row r="35" customFormat="false" ht="15" hidden="false" customHeight="false" outlineLevel="0" collapsed="false">
      <c r="A35" s="29" t="s">
        <v>81</v>
      </c>
      <c r="B35" s="30" t="s">
        <v>79</v>
      </c>
      <c r="C35" s="31" t="n">
        <v>548871</v>
      </c>
      <c r="D35" s="32" t="n">
        <v>3705.43</v>
      </c>
      <c r="E35" s="32" t="n">
        <v>1.28</v>
      </c>
      <c r="F35" s="33" t="s">
        <v>82</v>
      </c>
      <c r="H35" s="34"/>
      <c r="I35" s="35"/>
    </row>
    <row r="36" customFormat="false" ht="15" hidden="false" customHeight="false" outlineLevel="0" collapsed="false">
      <c r="A36" s="29" t="s">
        <v>83</v>
      </c>
      <c r="B36" s="30" t="s">
        <v>84</v>
      </c>
      <c r="C36" s="31" t="n">
        <v>1274175</v>
      </c>
      <c r="D36" s="32" t="n">
        <v>3676.63</v>
      </c>
      <c r="E36" s="32" t="n">
        <v>1.27</v>
      </c>
      <c r="F36" s="33" t="s">
        <v>85</v>
      </c>
      <c r="H36" s="34"/>
      <c r="I36" s="35"/>
    </row>
    <row r="37" customFormat="false" ht="15" hidden="false" customHeight="false" outlineLevel="0" collapsed="false">
      <c r="A37" s="29" t="s">
        <v>86</v>
      </c>
      <c r="B37" s="30" t="s">
        <v>20</v>
      </c>
      <c r="C37" s="31" t="n">
        <v>1844585</v>
      </c>
      <c r="D37" s="32" t="n">
        <v>3629.22</v>
      </c>
      <c r="E37" s="32" t="n">
        <v>1.25</v>
      </c>
      <c r="F37" s="33" t="s">
        <v>87</v>
      </c>
      <c r="H37" s="34"/>
      <c r="I37" s="35"/>
    </row>
    <row r="38" customFormat="false" ht="15" hidden="false" customHeight="false" outlineLevel="0" collapsed="false">
      <c r="A38" s="29" t="s">
        <v>88</v>
      </c>
      <c r="B38" s="30" t="s">
        <v>89</v>
      </c>
      <c r="C38" s="31" t="n">
        <v>451996</v>
      </c>
      <c r="D38" s="32" t="n">
        <v>3606.7</v>
      </c>
      <c r="E38" s="32" t="n">
        <v>1.24</v>
      </c>
      <c r="F38" s="33" t="s">
        <v>90</v>
      </c>
      <c r="H38" s="34"/>
      <c r="I38" s="35"/>
    </row>
    <row r="39" customFormat="false" ht="15" hidden="false" customHeight="false" outlineLevel="0" collapsed="false">
      <c r="A39" s="29" t="s">
        <v>91</v>
      </c>
      <c r="B39" s="30" t="s">
        <v>79</v>
      </c>
      <c r="C39" s="31" t="n">
        <v>60015</v>
      </c>
      <c r="D39" s="32" t="n">
        <v>3595.65</v>
      </c>
      <c r="E39" s="32" t="n">
        <v>1.24</v>
      </c>
      <c r="F39" s="33" t="s">
        <v>92</v>
      </c>
      <c r="H39" s="34"/>
      <c r="I39" s="35"/>
    </row>
    <row r="40" customFormat="false" ht="15" hidden="false" customHeight="false" outlineLevel="0" collapsed="false">
      <c r="A40" s="29" t="s">
        <v>93</v>
      </c>
      <c r="B40" s="30" t="s">
        <v>61</v>
      </c>
      <c r="C40" s="31" t="n">
        <v>810900</v>
      </c>
      <c r="D40" s="32" t="n">
        <v>3568.37</v>
      </c>
      <c r="E40" s="32" t="n">
        <v>1.23</v>
      </c>
      <c r="F40" s="33" t="s">
        <v>94</v>
      </c>
      <c r="H40" s="34"/>
      <c r="I40" s="35"/>
    </row>
    <row r="41" customFormat="false" ht="15" hidden="false" customHeight="false" outlineLevel="0" collapsed="false">
      <c r="A41" s="29" t="s">
        <v>95</v>
      </c>
      <c r="B41" s="30" t="s">
        <v>15</v>
      </c>
      <c r="C41" s="31" t="n">
        <v>2066600</v>
      </c>
      <c r="D41" s="32" t="n">
        <v>3542.15</v>
      </c>
      <c r="E41" s="32" t="n">
        <v>1.22</v>
      </c>
      <c r="F41" s="33" t="s">
        <v>96</v>
      </c>
      <c r="H41" s="34"/>
      <c r="I41" s="35"/>
    </row>
    <row r="42" customFormat="false" ht="15" hidden="false" customHeight="false" outlineLevel="0" collapsed="false">
      <c r="A42" s="29" t="s">
        <v>97</v>
      </c>
      <c r="B42" s="30" t="s">
        <v>29</v>
      </c>
      <c r="C42" s="31" t="n">
        <v>417600</v>
      </c>
      <c r="D42" s="32" t="n">
        <v>3399.68</v>
      </c>
      <c r="E42" s="32" t="n">
        <v>1.17</v>
      </c>
      <c r="F42" s="33" t="s">
        <v>98</v>
      </c>
      <c r="H42" s="34"/>
      <c r="I42" s="35"/>
    </row>
    <row r="43" customFormat="false" ht="15" hidden="false" customHeight="false" outlineLevel="0" collapsed="false">
      <c r="A43" s="29" t="s">
        <v>99</v>
      </c>
      <c r="B43" s="30" t="s">
        <v>100</v>
      </c>
      <c r="C43" s="31" t="n">
        <v>968773</v>
      </c>
      <c r="D43" s="32" t="n">
        <v>3381.99</v>
      </c>
      <c r="E43" s="32" t="n">
        <v>1.16</v>
      </c>
      <c r="F43" s="33" t="s">
        <v>101</v>
      </c>
      <c r="H43" s="34"/>
      <c r="I43" s="30"/>
    </row>
    <row r="44" customFormat="false" ht="15" hidden="false" customHeight="false" outlineLevel="0" collapsed="false">
      <c r="A44" s="29" t="s">
        <v>102</v>
      </c>
      <c r="B44" s="30" t="s">
        <v>56</v>
      </c>
      <c r="C44" s="31" t="n">
        <v>830000</v>
      </c>
      <c r="D44" s="32" t="n">
        <v>3299.25</v>
      </c>
      <c r="E44" s="32" t="n">
        <v>1.14</v>
      </c>
      <c r="F44" s="33" t="s">
        <v>103</v>
      </c>
      <c r="H44" s="34"/>
      <c r="I44" s="35"/>
    </row>
    <row r="45" customFormat="false" ht="15" hidden="false" customHeight="false" outlineLevel="0" collapsed="false">
      <c r="A45" s="29" t="s">
        <v>104</v>
      </c>
      <c r="B45" s="30" t="s">
        <v>45</v>
      </c>
      <c r="C45" s="31" t="n">
        <v>520000</v>
      </c>
      <c r="D45" s="32" t="n">
        <v>3109.86</v>
      </c>
      <c r="E45" s="32" t="n">
        <v>1.07</v>
      </c>
      <c r="F45" s="33" t="s">
        <v>105</v>
      </c>
      <c r="H45" s="34"/>
      <c r="I45" s="35"/>
    </row>
    <row r="46" customFormat="false" ht="15" hidden="false" customHeight="false" outlineLevel="0" collapsed="false">
      <c r="A46" s="29" t="s">
        <v>106</v>
      </c>
      <c r="B46" s="30" t="s">
        <v>37</v>
      </c>
      <c r="C46" s="31" t="n">
        <v>227000</v>
      </c>
      <c r="D46" s="32" t="n">
        <v>3031.7</v>
      </c>
      <c r="E46" s="32" t="n">
        <v>1.04</v>
      </c>
      <c r="F46" s="33" t="s">
        <v>107</v>
      </c>
      <c r="H46" s="34"/>
      <c r="I46" s="35"/>
    </row>
    <row r="47" customFormat="false" ht="15" hidden="false" customHeight="false" outlineLevel="0" collapsed="false">
      <c r="A47" s="29" t="s">
        <v>108</v>
      </c>
      <c r="B47" s="30" t="s">
        <v>89</v>
      </c>
      <c r="C47" s="31" t="n">
        <v>1654500</v>
      </c>
      <c r="D47" s="32" t="n">
        <v>3026.91</v>
      </c>
      <c r="E47" s="32" t="n">
        <v>1.04</v>
      </c>
      <c r="F47" s="33" t="s">
        <v>109</v>
      </c>
      <c r="H47" s="34"/>
      <c r="I47" s="35"/>
    </row>
    <row r="48" customFormat="false" ht="15" hidden="false" customHeight="false" outlineLevel="0" collapsed="false">
      <c r="A48" s="29" t="s">
        <v>110</v>
      </c>
      <c r="B48" s="30" t="s">
        <v>34</v>
      </c>
      <c r="C48" s="31" t="n">
        <v>1224700</v>
      </c>
      <c r="D48" s="32" t="n">
        <v>3011.54</v>
      </c>
      <c r="E48" s="32" t="n">
        <v>1.04</v>
      </c>
      <c r="F48" s="33" t="s">
        <v>111</v>
      </c>
      <c r="H48" s="34"/>
      <c r="I48" s="35"/>
    </row>
    <row r="49" customFormat="false" ht="15" hidden="false" customHeight="false" outlineLevel="0" collapsed="false">
      <c r="A49" s="29" t="s">
        <v>112</v>
      </c>
      <c r="B49" s="30" t="s">
        <v>113</v>
      </c>
      <c r="C49" s="31" t="n">
        <v>1195800</v>
      </c>
      <c r="D49" s="32" t="n">
        <v>2912.37</v>
      </c>
      <c r="E49" s="32" t="n">
        <v>1</v>
      </c>
      <c r="F49" s="33" t="s">
        <v>114</v>
      </c>
      <c r="H49" s="34"/>
      <c r="I49" s="35"/>
    </row>
    <row r="50" customFormat="false" ht="15" hidden="false" customHeight="false" outlineLevel="0" collapsed="false">
      <c r="A50" s="29" t="s">
        <v>115</v>
      </c>
      <c r="B50" s="30" t="s">
        <v>116</v>
      </c>
      <c r="C50" s="31" t="n">
        <v>638100</v>
      </c>
      <c r="D50" s="32" t="n">
        <v>2866.66</v>
      </c>
      <c r="E50" s="32" t="n">
        <v>0.99</v>
      </c>
      <c r="F50" s="33" t="s">
        <v>117</v>
      </c>
      <c r="H50" s="34"/>
      <c r="I50" s="35"/>
    </row>
    <row r="51" customFormat="false" ht="15" hidden="false" customHeight="false" outlineLevel="0" collapsed="false">
      <c r="A51" s="29" t="s">
        <v>118</v>
      </c>
      <c r="B51" s="30" t="s">
        <v>76</v>
      </c>
      <c r="C51" s="31" t="n">
        <v>1451994</v>
      </c>
      <c r="D51" s="32" t="n">
        <v>2822.68</v>
      </c>
      <c r="E51" s="32" t="n">
        <v>0.97</v>
      </c>
      <c r="F51" s="33" t="s">
        <v>119</v>
      </c>
      <c r="H51" s="34"/>
      <c r="I51" s="35"/>
    </row>
    <row r="52" customFormat="false" ht="15" hidden="false" customHeight="false" outlineLevel="0" collapsed="false">
      <c r="A52" s="29" t="s">
        <v>120</v>
      </c>
      <c r="B52" s="30" t="s">
        <v>15</v>
      </c>
      <c r="C52" s="31" t="n">
        <v>1634800</v>
      </c>
      <c r="D52" s="32" t="n">
        <v>2760.36</v>
      </c>
      <c r="E52" s="32" t="n">
        <v>0.95</v>
      </c>
      <c r="F52" s="33" t="s">
        <v>121</v>
      </c>
      <c r="H52" s="34"/>
      <c r="I52" s="35"/>
    </row>
    <row r="53" customFormat="false" ht="15" hidden="false" customHeight="false" outlineLevel="0" collapsed="false">
      <c r="A53" s="29" t="s">
        <v>122</v>
      </c>
      <c r="B53" s="30" t="s">
        <v>79</v>
      </c>
      <c r="C53" s="31" t="n">
        <v>339183</v>
      </c>
      <c r="D53" s="32" t="n">
        <v>2734.15</v>
      </c>
      <c r="E53" s="32" t="n">
        <v>0.94</v>
      </c>
      <c r="F53" s="33" t="s">
        <v>123</v>
      </c>
      <c r="H53" s="34"/>
      <c r="I53" s="35"/>
    </row>
    <row r="54" customFormat="false" ht="15" hidden="false" customHeight="false" outlineLevel="0" collapsed="false">
      <c r="A54" s="29" t="s">
        <v>124</v>
      </c>
      <c r="B54" s="30" t="s">
        <v>48</v>
      </c>
      <c r="C54" s="31" t="n">
        <v>1686609</v>
      </c>
      <c r="D54" s="32" t="n">
        <v>2673.28</v>
      </c>
      <c r="E54" s="32" t="n">
        <v>0.92</v>
      </c>
      <c r="F54" s="33" t="s">
        <v>125</v>
      </c>
      <c r="H54" s="34"/>
      <c r="I54" s="35"/>
    </row>
    <row r="55" customFormat="false" ht="15" hidden="false" customHeight="false" outlineLevel="0" collapsed="false">
      <c r="A55" s="29" t="s">
        <v>126</v>
      </c>
      <c r="B55" s="30" t="s">
        <v>89</v>
      </c>
      <c r="C55" s="31" t="n">
        <v>1258190</v>
      </c>
      <c r="D55" s="32" t="n">
        <v>2399.37</v>
      </c>
      <c r="E55" s="32" t="n">
        <v>0.83</v>
      </c>
      <c r="F55" s="33" t="s">
        <v>127</v>
      </c>
      <c r="H55" s="34"/>
      <c r="I55" s="35"/>
    </row>
    <row r="56" customFormat="false" ht="15" hidden="false" customHeight="false" outlineLevel="0" collapsed="false">
      <c r="A56" s="29" t="s">
        <v>128</v>
      </c>
      <c r="B56" s="30" t="s">
        <v>113</v>
      </c>
      <c r="C56" s="31" t="n">
        <v>1165600</v>
      </c>
      <c r="D56" s="32" t="n">
        <v>2323.62</v>
      </c>
      <c r="E56" s="32" t="n">
        <v>0.8</v>
      </c>
      <c r="F56" s="33" t="s">
        <v>129</v>
      </c>
      <c r="H56" s="34"/>
      <c r="I56" s="35"/>
    </row>
    <row r="57" customFormat="false" ht="15" hidden="false" customHeight="false" outlineLevel="0" collapsed="false">
      <c r="A57" s="29" t="s">
        <v>130</v>
      </c>
      <c r="B57" s="30" t="s">
        <v>131</v>
      </c>
      <c r="C57" s="31" t="n">
        <v>437300</v>
      </c>
      <c r="D57" s="32" t="n">
        <v>2300.64</v>
      </c>
      <c r="E57" s="32" t="n">
        <v>0.79</v>
      </c>
      <c r="F57" s="33" t="s">
        <v>132</v>
      </c>
      <c r="H57" s="34"/>
      <c r="I57" s="35"/>
    </row>
    <row r="58" customFormat="false" ht="15" hidden="false" customHeight="false" outlineLevel="0" collapsed="false">
      <c r="A58" s="29" t="s">
        <v>133</v>
      </c>
      <c r="B58" s="30" t="s">
        <v>89</v>
      </c>
      <c r="C58" s="31" t="n">
        <v>2253950</v>
      </c>
      <c r="D58" s="32" t="n">
        <v>2243.81</v>
      </c>
      <c r="E58" s="32" t="n">
        <v>0.77</v>
      </c>
      <c r="F58" s="33" t="s">
        <v>134</v>
      </c>
      <c r="H58" s="34"/>
      <c r="I58" s="35"/>
    </row>
    <row r="59" customFormat="false" ht="15" hidden="false" customHeight="false" outlineLevel="0" collapsed="false">
      <c r="A59" s="29" t="s">
        <v>135</v>
      </c>
      <c r="B59" s="30" t="s">
        <v>15</v>
      </c>
      <c r="C59" s="31" t="n">
        <v>1107200</v>
      </c>
      <c r="D59" s="32" t="n">
        <v>2076.55</v>
      </c>
      <c r="E59" s="32" t="n">
        <v>0.71</v>
      </c>
      <c r="F59" s="33" t="s">
        <v>136</v>
      </c>
      <c r="H59" s="34"/>
      <c r="I59" s="35"/>
    </row>
    <row r="60" customFormat="false" ht="15" hidden="false" customHeight="false" outlineLevel="0" collapsed="false">
      <c r="A60" s="29" t="s">
        <v>137</v>
      </c>
      <c r="B60" s="30" t="s">
        <v>12</v>
      </c>
      <c r="C60" s="31" t="n">
        <v>1268085</v>
      </c>
      <c r="D60" s="32" t="n">
        <v>2057.47</v>
      </c>
      <c r="E60" s="32" t="n">
        <v>0.71</v>
      </c>
      <c r="F60" s="33" t="s">
        <v>138</v>
      </c>
      <c r="H60" s="34"/>
      <c r="I60" s="35"/>
    </row>
    <row r="61" customFormat="false" ht="15" hidden="false" customHeight="false" outlineLevel="0" collapsed="false">
      <c r="A61" s="29" t="s">
        <v>139</v>
      </c>
      <c r="B61" s="30" t="s">
        <v>116</v>
      </c>
      <c r="C61" s="31" t="n">
        <v>1779300</v>
      </c>
      <c r="D61" s="32" t="n">
        <v>2028.4</v>
      </c>
      <c r="E61" s="32" t="n">
        <v>0.7</v>
      </c>
      <c r="F61" s="33" t="s">
        <v>140</v>
      </c>
      <c r="H61" s="34"/>
      <c r="I61" s="35"/>
    </row>
    <row r="62" customFormat="false" ht="15" hidden="false" customHeight="false" outlineLevel="0" collapsed="false">
      <c r="A62" s="29" t="s">
        <v>141</v>
      </c>
      <c r="B62" s="30" t="s">
        <v>34</v>
      </c>
      <c r="C62" s="31" t="n">
        <v>913400</v>
      </c>
      <c r="D62" s="32" t="n">
        <v>1977.05</v>
      </c>
      <c r="E62" s="32" t="n">
        <v>0.68</v>
      </c>
      <c r="F62" s="33" t="s">
        <v>142</v>
      </c>
      <c r="H62" s="34"/>
      <c r="I62" s="35"/>
    </row>
    <row r="63" customFormat="false" ht="15" hidden="false" customHeight="false" outlineLevel="0" collapsed="false">
      <c r="A63" s="29" t="s">
        <v>143</v>
      </c>
      <c r="B63" s="30" t="s">
        <v>48</v>
      </c>
      <c r="C63" s="31" t="n">
        <v>573000</v>
      </c>
      <c r="D63" s="32" t="n">
        <v>1932.16</v>
      </c>
      <c r="E63" s="32" t="n">
        <v>0.66</v>
      </c>
      <c r="F63" s="33" t="s">
        <v>144</v>
      </c>
      <c r="H63" s="34"/>
      <c r="I63" s="35"/>
    </row>
    <row r="64" customFormat="false" ht="15" hidden="false" customHeight="false" outlineLevel="0" collapsed="false">
      <c r="A64" s="29" t="s">
        <v>145</v>
      </c>
      <c r="B64" s="30" t="s">
        <v>131</v>
      </c>
      <c r="C64" s="31" t="n">
        <v>124500</v>
      </c>
      <c r="D64" s="32" t="n">
        <v>1876.22</v>
      </c>
      <c r="E64" s="32" t="n">
        <v>0.65</v>
      </c>
      <c r="F64" s="33" t="s">
        <v>146</v>
      </c>
      <c r="H64" s="34"/>
      <c r="I64" s="35"/>
    </row>
    <row r="65" customFormat="false" ht="15" hidden="false" customHeight="false" outlineLevel="0" collapsed="false">
      <c r="A65" s="29" t="s">
        <v>147</v>
      </c>
      <c r="B65" s="30" t="s">
        <v>148</v>
      </c>
      <c r="C65" s="31" t="n">
        <v>1386688</v>
      </c>
      <c r="D65" s="32" t="n">
        <v>1768.72</v>
      </c>
      <c r="E65" s="32" t="n">
        <v>0.61</v>
      </c>
      <c r="F65" s="33" t="s">
        <v>149</v>
      </c>
      <c r="H65" s="34"/>
      <c r="I65" s="35"/>
    </row>
    <row r="66" customFormat="false" ht="15" hidden="false" customHeight="false" outlineLevel="0" collapsed="false">
      <c r="A66" s="29" t="s">
        <v>150</v>
      </c>
      <c r="B66" s="30" t="s">
        <v>61</v>
      </c>
      <c r="C66" s="31" t="n">
        <v>126400</v>
      </c>
      <c r="D66" s="32" t="n">
        <v>1763.53</v>
      </c>
      <c r="E66" s="32" t="n">
        <v>0.61</v>
      </c>
      <c r="F66" s="33" t="s">
        <v>151</v>
      </c>
      <c r="H66" s="34"/>
      <c r="I66" s="35"/>
    </row>
    <row r="67" customFormat="false" ht="15" hidden="false" customHeight="false" outlineLevel="0" collapsed="false">
      <c r="A67" s="29" t="s">
        <v>152</v>
      </c>
      <c r="B67" s="30" t="s">
        <v>12</v>
      </c>
      <c r="C67" s="31" t="n">
        <v>92200</v>
      </c>
      <c r="D67" s="32" t="n">
        <v>1729.63</v>
      </c>
      <c r="E67" s="32" t="n">
        <v>0.6</v>
      </c>
      <c r="F67" s="33" t="s">
        <v>153</v>
      </c>
      <c r="H67" s="34"/>
      <c r="I67" s="35"/>
    </row>
    <row r="68" s="41" customFormat="true" ht="15" hidden="false" customHeight="false" outlineLevel="0" collapsed="false">
      <c r="A68" s="36" t="s">
        <v>154</v>
      </c>
      <c r="B68" s="24"/>
      <c r="C68" s="37"/>
      <c r="D68" s="38" t="n">
        <f aca="false">SUM(D8:D67)</f>
        <v>282284.12</v>
      </c>
      <c r="E68" s="38" t="n">
        <f aca="false">SUM(E8:E67)</f>
        <v>97.17</v>
      </c>
      <c r="F68" s="33"/>
      <c r="G68" s="1"/>
      <c r="H68" s="39"/>
      <c r="I68" s="40"/>
    </row>
    <row r="69" customFormat="false" ht="15" hidden="false" customHeight="false" outlineLevel="0" collapsed="false">
      <c r="A69" s="24" t="s">
        <v>155</v>
      </c>
      <c r="B69" s="30"/>
      <c r="C69" s="31"/>
      <c r="D69" s="32"/>
      <c r="E69" s="32"/>
      <c r="F69" s="33"/>
    </row>
    <row r="70" customFormat="false" ht="15" hidden="false" customHeight="false" outlineLevel="0" collapsed="false">
      <c r="A70" s="24" t="s">
        <v>10</v>
      </c>
      <c r="B70" s="30"/>
      <c r="C70" s="31"/>
      <c r="D70" s="32"/>
      <c r="E70" s="32"/>
      <c r="F70" s="33"/>
    </row>
    <row r="71" customFormat="false" ht="15" hidden="false" customHeight="false" outlineLevel="0" collapsed="false">
      <c r="A71" s="30" t="s">
        <v>41</v>
      </c>
      <c r="B71" s="30" t="s">
        <v>42</v>
      </c>
      <c r="C71" s="31" t="n">
        <v>1995000</v>
      </c>
      <c r="D71" s="32" t="n">
        <v>187.53</v>
      </c>
      <c r="E71" s="32" t="n">
        <v>0.06</v>
      </c>
      <c r="F71" s="33" t="s">
        <v>156</v>
      </c>
      <c r="H71" s="34"/>
      <c r="I71" s="35"/>
    </row>
    <row r="72" s="41" customFormat="true" ht="15" hidden="false" customHeight="false" outlineLevel="0" collapsed="false">
      <c r="A72" s="36" t="s">
        <v>154</v>
      </c>
      <c r="B72" s="24"/>
      <c r="C72" s="37"/>
      <c r="D72" s="38" t="n">
        <f aca="false">SUM(D71:D71)</f>
        <v>187.53</v>
      </c>
      <c r="E72" s="38" t="n">
        <f aca="false">SUM(E71:E71)</f>
        <v>0.06</v>
      </c>
      <c r="F72" s="42"/>
      <c r="G72" s="1"/>
      <c r="H72" s="39"/>
    </row>
    <row r="73" customFormat="false" ht="15" hidden="false" customHeight="false" outlineLevel="0" collapsed="false">
      <c r="A73" s="36" t="s">
        <v>157</v>
      </c>
      <c r="B73" s="30"/>
      <c r="C73" s="31"/>
      <c r="D73" s="32"/>
      <c r="E73" s="32"/>
      <c r="F73" s="33"/>
    </row>
    <row r="74" customFormat="false" ht="15" hidden="false" customHeight="false" outlineLevel="0" collapsed="false">
      <c r="A74" s="36" t="s">
        <v>158</v>
      </c>
      <c r="B74" s="30"/>
      <c r="C74" s="43"/>
      <c r="D74" s="32" t="n">
        <v>11426.47</v>
      </c>
      <c r="E74" s="32" t="n">
        <v>3.93</v>
      </c>
      <c r="F74" s="44"/>
      <c r="H74" s="35"/>
      <c r="I74" s="35"/>
    </row>
    <row r="75" customFormat="false" ht="15" hidden="false" customHeight="false" outlineLevel="0" collapsed="false">
      <c r="A75" s="36" t="s">
        <v>159</v>
      </c>
      <c r="B75" s="30"/>
      <c r="C75" s="45"/>
      <c r="D75" s="46" t="n">
        <v>-3328.55</v>
      </c>
      <c r="E75" s="32" t="n">
        <v>-1.16</v>
      </c>
      <c r="F75" s="47"/>
      <c r="H75" s="35"/>
      <c r="I75" s="35"/>
    </row>
    <row r="76" s="41" customFormat="true" ht="15" hidden="false" customHeight="false" outlineLevel="0" collapsed="false">
      <c r="A76" s="48" t="s">
        <v>160</v>
      </c>
      <c r="B76" s="49"/>
      <c r="C76" s="50"/>
      <c r="D76" s="51" t="n">
        <f aca="false">D75+D74+D68+D72</f>
        <v>290569.57</v>
      </c>
      <c r="E76" s="52" t="n">
        <f aca="false">E75+E74+E72+E68</f>
        <v>100</v>
      </c>
      <c r="F76" s="53"/>
      <c r="G76" s="1"/>
      <c r="H76" s="39"/>
    </row>
    <row r="77" customFormat="false" ht="15" hidden="false" customHeight="false" outlineLevel="0" collapsed="false">
      <c r="A77" s="54" t="s">
        <v>161</v>
      </c>
      <c r="B77" s="55"/>
      <c r="C77" s="56"/>
      <c r="D77" s="56"/>
      <c r="E77" s="55"/>
      <c r="F77" s="7"/>
    </row>
    <row r="78" customFormat="false" ht="23.25" hidden="false" customHeight="true" outlineLevel="0" collapsed="false">
      <c r="A78" s="57" t="s">
        <v>162</v>
      </c>
      <c r="B78" s="57"/>
      <c r="C78" s="57"/>
      <c r="D78" s="57"/>
      <c r="E78" s="57"/>
      <c r="F78" s="57"/>
    </row>
    <row r="79" customFormat="false" ht="15" hidden="false" customHeight="false" outlineLevel="0" collapsed="false">
      <c r="A79" s="58" t="s">
        <v>163</v>
      </c>
      <c r="B79" s="59"/>
      <c r="C79" s="59"/>
      <c r="D79" s="59"/>
      <c r="E79" s="59"/>
      <c r="F79" s="7"/>
      <c r="G79" s="35"/>
    </row>
    <row r="80" customFormat="false" ht="15" hidden="false" customHeight="false" outlineLevel="0" collapsed="false">
      <c r="A80" s="60" t="s">
        <v>164</v>
      </c>
      <c r="B80" s="60"/>
      <c r="C80" s="60"/>
      <c r="D80" s="60"/>
      <c r="E80" s="60"/>
      <c r="F80" s="14"/>
    </row>
    <row r="81" s="64" customFormat="true" ht="15" hidden="false" customHeight="true" outlineLevel="0" collapsed="false">
      <c r="A81" s="61" t="s">
        <v>165</v>
      </c>
      <c r="B81" s="62" t="s">
        <v>166</v>
      </c>
      <c r="C81" s="62"/>
      <c r="D81" s="63" t="s">
        <v>167</v>
      </c>
      <c r="E81" s="63"/>
      <c r="F81" s="63"/>
    </row>
    <row r="82" s="64" customFormat="true" ht="15" hidden="false" customHeight="false" outlineLevel="0" collapsed="false">
      <c r="A82" s="65" t="s">
        <v>168</v>
      </c>
      <c r="B82" s="66" t="n">
        <v>30.59</v>
      </c>
      <c r="C82" s="66"/>
      <c r="D82" s="66" t="n">
        <v>31.455</v>
      </c>
      <c r="E82" s="66"/>
      <c r="F82" s="66"/>
      <c r="H82" s="67"/>
    </row>
    <row r="83" s="64" customFormat="true" ht="15" hidden="false" customHeight="false" outlineLevel="0" collapsed="false">
      <c r="A83" s="68" t="s">
        <v>169</v>
      </c>
      <c r="B83" s="69" t="n">
        <v>71.525</v>
      </c>
      <c r="C83" s="69"/>
      <c r="D83" s="66" t="n">
        <v>73.549</v>
      </c>
      <c r="E83" s="66"/>
      <c r="F83" s="66"/>
      <c r="H83" s="67"/>
    </row>
    <row r="84" s="64" customFormat="true" ht="15" hidden="false" customHeight="false" outlineLevel="0" collapsed="false">
      <c r="A84" s="68" t="s">
        <v>170</v>
      </c>
      <c r="B84" s="69" t="n">
        <v>33.702</v>
      </c>
      <c r="C84" s="69"/>
      <c r="D84" s="66" t="n">
        <v>34.674</v>
      </c>
      <c r="E84" s="66"/>
      <c r="F84" s="66"/>
      <c r="H84" s="67"/>
    </row>
    <row r="85" s="64" customFormat="true" ht="15" hidden="false" customHeight="false" outlineLevel="0" collapsed="false">
      <c r="A85" s="68" t="s">
        <v>171</v>
      </c>
      <c r="B85" s="69" t="n">
        <v>73.571</v>
      </c>
      <c r="C85" s="69"/>
      <c r="D85" s="66" t="n">
        <v>75.693</v>
      </c>
      <c r="E85" s="66"/>
      <c r="F85" s="66"/>
      <c r="H85" s="67"/>
    </row>
    <row r="86" customFormat="false" ht="15" hidden="false" customHeight="false" outlineLevel="0" collapsed="false">
      <c r="A86" s="70" t="s">
        <v>172</v>
      </c>
      <c r="B86" s="55"/>
      <c r="C86" s="55"/>
      <c r="D86" s="55"/>
      <c r="E86" s="55"/>
      <c r="F86" s="7"/>
    </row>
    <row r="87" customFormat="false" ht="15" hidden="false" customHeight="false" outlineLevel="0" collapsed="false">
      <c r="A87" s="71" t="s">
        <v>173</v>
      </c>
      <c r="B87" s="71"/>
      <c r="C87" s="71"/>
      <c r="D87" s="71"/>
      <c r="E87" s="71"/>
      <c r="F87" s="71"/>
    </row>
    <row r="88" customFormat="false" ht="15" hidden="false" customHeight="false" outlineLevel="0" collapsed="false">
      <c r="A88" s="72" t="s">
        <v>174</v>
      </c>
      <c r="B88" s="72"/>
      <c r="C88" s="72"/>
      <c r="D88" s="72"/>
      <c r="E88" s="72"/>
      <c r="F88" s="72"/>
    </row>
    <row r="89" customFormat="false" ht="15" hidden="false" customHeight="false" outlineLevel="0" collapsed="false">
      <c r="A89" s="70" t="s">
        <v>175</v>
      </c>
      <c r="B89" s="70"/>
      <c r="C89" s="70"/>
      <c r="D89" s="70"/>
      <c r="E89" s="70"/>
      <c r="F89" s="7"/>
    </row>
    <row r="90" s="74" customFormat="true" ht="15" hidden="false" customHeight="false" outlineLevel="0" collapsed="false">
      <c r="A90" s="70" t="s">
        <v>176</v>
      </c>
      <c r="B90" s="70"/>
      <c r="C90" s="70"/>
      <c r="D90" s="70"/>
      <c r="E90" s="70"/>
      <c r="F90" s="73"/>
    </row>
    <row r="91" s="74" customFormat="true" ht="15" hidden="false" customHeight="false" outlineLevel="0" collapsed="false">
      <c r="A91" s="70" t="s">
        <v>177</v>
      </c>
      <c r="B91" s="70"/>
      <c r="C91" s="70"/>
      <c r="D91" s="70"/>
      <c r="E91" s="70"/>
      <c r="F91" s="73"/>
    </row>
    <row r="92" customFormat="false" ht="15" hidden="false" customHeight="false" outlineLevel="0" collapsed="false">
      <c r="A92" s="70" t="s">
        <v>178</v>
      </c>
    </row>
  </sheetData>
  <mergeCells count="17">
    <mergeCell ref="A78:F78"/>
    <mergeCell ref="A80:E80"/>
    <mergeCell ref="B81:C81"/>
    <mergeCell ref="D81:F81"/>
    <mergeCell ref="B82:C82"/>
    <mergeCell ref="D82:F82"/>
    <mergeCell ref="B83:C83"/>
    <mergeCell ref="D83:F83"/>
    <mergeCell ref="B84:C84"/>
    <mergeCell ref="D84:F84"/>
    <mergeCell ref="B85:C85"/>
    <mergeCell ref="D85:F85"/>
    <mergeCell ref="A87:F87"/>
    <mergeCell ref="A88:F88"/>
    <mergeCell ref="A89:E89"/>
    <mergeCell ref="A90:E90"/>
    <mergeCell ref="A91:E91"/>
  </mergeCells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43" activeCellId="0" sqref="D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37.28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3.28"/>
    <col collapsed="false" customWidth="true" hidden="false" outlineLevel="0" max="6" min="6" style="2" width="19.14"/>
    <col collapsed="false" customWidth="true" hidden="false" outlineLevel="0" max="7" min="7" style="28" width="28.41"/>
    <col collapsed="false" customWidth="true" hidden="false" outlineLevel="0" max="8" min="8" style="28" width="10.13"/>
    <col collapsed="false" customWidth="false" hidden="false" outlineLevel="0" max="257" min="9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2"/>
    </row>
    <row r="2" customFormat="false" ht="19.5" hidden="false" customHeight="true" outlineLevel="0" collapsed="false">
      <c r="A2" s="164" t="s">
        <v>541</v>
      </c>
      <c r="B2" s="164"/>
      <c r="C2" s="164"/>
      <c r="D2" s="164"/>
      <c r="E2" s="164"/>
      <c r="F2" s="164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4"/>
    </row>
    <row r="4" customFormat="false" ht="35.1" hidden="false" customHeight="true" outlineLevel="0" collapsed="false">
      <c r="A4" s="15" t="s">
        <v>3</v>
      </c>
      <c r="B4" s="15" t="s">
        <v>4</v>
      </c>
      <c r="C4" s="75" t="s">
        <v>5</v>
      </c>
      <c r="D4" s="16" t="s">
        <v>6</v>
      </c>
      <c r="E4" s="86" t="s">
        <v>7</v>
      </c>
      <c r="F4" s="18" t="s">
        <v>8</v>
      </c>
    </row>
    <row r="5" customFormat="false" ht="15" hidden="false" customHeight="false" outlineLevel="0" collapsed="false">
      <c r="A5" s="3" t="s">
        <v>9</v>
      </c>
      <c r="B5" s="20"/>
      <c r="C5" s="21"/>
      <c r="D5" s="22"/>
      <c r="E5" s="26"/>
      <c r="F5" s="27"/>
    </row>
    <row r="6" customFormat="false" ht="15" hidden="false" customHeight="false" outlineLevel="0" collapsed="false">
      <c r="A6" s="24" t="s">
        <v>10</v>
      </c>
      <c r="B6" s="20"/>
      <c r="C6" s="25"/>
      <c r="D6" s="22"/>
      <c r="E6" s="26"/>
      <c r="F6" s="27"/>
    </row>
    <row r="7" customFormat="false" ht="15" hidden="false" customHeight="false" outlineLevel="0" collapsed="false">
      <c r="A7" s="30" t="s">
        <v>207</v>
      </c>
      <c r="B7" s="30" t="s">
        <v>15</v>
      </c>
      <c r="C7" s="165" t="n">
        <v>1145600</v>
      </c>
      <c r="D7" s="166" t="n">
        <v>1887.95</v>
      </c>
      <c r="E7" s="167" t="n">
        <v>2.27</v>
      </c>
      <c r="F7" s="168" t="s">
        <v>208</v>
      </c>
    </row>
    <row r="8" customFormat="false" ht="15" hidden="false" customHeight="false" outlineLevel="0" collapsed="false">
      <c r="A8" s="30" t="s">
        <v>476</v>
      </c>
      <c r="B8" s="30" t="s">
        <v>12</v>
      </c>
      <c r="C8" s="165" t="n">
        <v>201500</v>
      </c>
      <c r="D8" s="166" t="n">
        <v>1761.31</v>
      </c>
      <c r="E8" s="167" t="n">
        <v>2.12</v>
      </c>
      <c r="F8" s="168" t="s">
        <v>477</v>
      </c>
    </row>
    <row r="9" customFormat="false" ht="15" hidden="false" customHeight="false" outlineLevel="0" collapsed="false">
      <c r="A9" s="30" t="s">
        <v>197</v>
      </c>
      <c r="B9" s="30" t="s">
        <v>131</v>
      </c>
      <c r="C9" s="165" t="n">
        <v>1186400</v>
      </c>
      <c r="D9" s="166" t="n">
        <v>1743.41</v>
      </c>
      <c r="E9" s="167" t="n">
        <v>2.1</v>
      </c>
      <c r="F9" s="168" t="s">
        <v>198</v>
      </c>
    </row>
    <row r="10" customFormat="false" ht="15" hidden="false" customHeight="false" outlineLevel="0" collapsed="false">
      <c r="A10" s="30" t="s">
        <v>88</v>
      </c>
      <c r="B10" s="30" t="s">
        <v>89</v>
      </c>
      <c r="C10" s="165" t="n">
        <v>216400</v>
      </c>
      <c r="D10" s="166" t="n">
        <v>1726.76</v>
      </c>
      <c r="E10" s="167" t="n">
        <v>2.08</v>
      </c>
      <c r="F10" s="168" t="s">
        <v>90</v>
      </c>
    </row>
    <row r="11" customFormat="false" ht="15" hidden="false" customHeight="false" outlineLevel="0" collapsed="false">
      <c r="A11" s="30" t="s">
        <v>378</v>
      </c>
      <c r="B11" s="30" t="s">
        <v>131</v>
      </c>
      <c r="C11" s="165" t="n">
        <v>94900</v>
      </c>
      <c r="D11" s="166" t="n">
        <v>1725.42</v>
      </c>
      <c r="E11" s="167" t="n">
        <v>2.08</v>
      </c>
      <c r="F11" s="168" t="s">
        <v>379</v>
      </c>
    </row>
    <row r="12" customFormat="false" ht="15" hidden="false" customHeight="false" outlineLevel="0" collapsed="false">
      <c r="A12" s="30" t="s">
        <v>542</v>
      </c>
      <c r="B12" s="30" t="s">
        <v>34</v>
      </c>
      <c r="C12" s="165" t="n">
        <v>78800</v>
      </c>
      <c r="D12" s="166" t="n">
        <v>1711.73</v>
      </c>
      <c r="E12" s="167" t="n">
        <v>2.06</v>
      </c>
      <c r="F12" s="168" t="s">
        <v>543</v>
      </c>
    </row>
    <row r="13" customFormat="false" ht="15" hidden="false" customHeight="false" outlineLevel="0" collapsed="false">
      <c r="A13" s="30" t="s">
        <v>39</v>
      </c>
      <c r="B13" s="30" t="s">
        <v>15</v>
      </c>
      <c r="C13" s="165" t="n">
        <v>525500</v>
      </c>
      <c r="D13" s="166" t="n">
        <v>1676.87</v>
      </c>
      <c r="E13" s="167" t="n">
        <v>2.02</v>
      </c>
      <c r="F13" s="168" t="s">
        <v>40</v>
      </c>
    </row>
    <row r="14" customFormat="false" ht="15" hidden="false" customHeight="false" outlineLevel="0" collapsed="false">
      <c r="A14" s="30" t="s">
        <v>544</v>
      </c>
      <c r="B14" s="30" t="s">
        <v>15</v>
      </c>
      <c r="C14" s="165" t="n">
        <v>889200</v>
      </c>
      <c r="D14" s="166" t="n">
        <v>1634.79</v>
      </c>
      <c r="E14" s="167" t="n">
        <v>1.97</v>
      </c>
      <c r="F14" s="168" t="s">
        <v>545</v>
      </c>
    </row>
    <row r="15" customFormat="false" ht="15" hidden="false" customHeight="false" outlineLevel="0" collapsed="false">
      <c r="A15" s="30" t="s">
        <v>63</v>
      </c>
      <c r="B15" s="30" t="s">
        <v>20</v>
      </c>
      <c r="C15" s="165" t="n">
        <v>412000</v>
      </c>
      <c r="D15" s="166" t="n">
        <v>1608.45</v>
      </c>
      <c r="E15" s="167" t="n">
        <v>1.94</v>
      </c>
      <c r="F15" s="168" t="s">
        <v>64</v>
      </c>
    </row>
    <row r="16" customFormat="false" ht="15" hidden="false" customHeight="false" outlineLevel="0" collapsed="false">
      <c r="A16" s="30" t="s">
        <v>124</v>
      </c>
      <c r="B16" s="30" t="s">
        <v>48</v>
      </c>
      <c r="C16" s="165" t="n">
        <v>1000000</v>
      </c>
      <c r="D16" s="166" t="n">
        <v>1585</v>
      </c>
      <c r="E16" s="167" t="n">
        <v>1.91</v>
      </c>
      <c r="F16" s="168" t="s">
        <v>125</v>
      </c>
    </row>
    <row r="17" customFormat="false" ht="15" hidden="false" customHeight="false" outlineLevel="0" collapsed="false">
      <c r="A17" s="30" t="s">
        <v>187</v>
      </c>
      <c r="B17" s="30" t="s">
        <v>12</v>
      </c>
      <c r="C17" s="165" t="n">
        <v>392500</v>
      </c>
      <c r="D17" s="166" t="n">
        <v>1570</v>
      </c>
      <c r="E17" s="167" t="n">
        <v>1.89</v>
      </c>
      <c r="F17" s="168" t="s">
        <v>188</v>
      </c>
    </row>
    <row r="18" customFormat="false" ht="15" hidden="false" customHeight="false" outlineLevel="0" collapsed="false">
      <c r="A18" s="30" t="s">
        <v>478</v>
      </c>
      <c r="B18" s="30" t="s">
        <v>56</v>
      </c>
      <c r="C18" s="165" t="n">
        <v>418500</v>
      </c>
      <c r="D18" s="166" t="n">
        <v>1550.75</v>
      </c>
      <c r="E18" s="167" t="n">
        <v>1.87</v>
      </c>
      <c r="F18" s="168" t="s">
        <v>479</v>
      </c>
    </row>
    <row r="19" customFormat="false" ht="15" hidden="false" customHeight="false" outlineLevel="0" collapsed="false">
      <c r="A19" s="30" t="s">
        <v>99</v>
      </c>
      <c r="B19" s="30" t="s">
        <v>100</v>
      </c>
      <c r="C19" s="165" t="n">
        <v>443800</v>
      </c>
      <c r="D19" s="166" t="n">
        <v>1549.31</v>
      </c>
      <c r="E19" s="167" t="n">
        <v>1.86</v>
      </c>
      <c r="F19" s="168" t="s">
        <v>101</v>
      </c>
    </row>
    <row r="20" customFormat="false" ht="15" hidden="false" customHeight="false" outlineLevel="0" collapsed="false">
      <c r="A20" s="30" t="s">
        <v>33</v>
      </c>
      <c r="B20" s="30" t="s">
        <v>34</v>
      </c>
      <c r="C20" s="165" t="n">
        <v>222695</v>
      </c>
      <c r="D20" s="166" t="n">
        <v>1530.58</v>
      </c>
      <c r="E20" s="167" t="n">
        <v>1.84</v>
      </c>
      <c r="F20" s="168" t="s">
        <v>35</v>
      </c>
    </row>
    <row r="21" customFormat="false" ht="15" hidden="false" customHeight="false" outlineLevel="0" collapsed="false">
      <c r="A21" s="30" t="s">
        <v>221</v>
      </c>
      <c r="B21" s="30" t="s">
        <v>222</v>
      </c>
      <c r="C21" s="165" t="n">
        <v>171412</v>
      </c>
      <c r="D21" s="166" t="n">
        <v>1504.65</v>
      </c>
      <c r="E21" s="167" t="n">
        <v>1.81</v>
      </c>
      <c r="F21" s="168" t="s">
        <v>223</v>
      </c>
    </row>
    <row r="22" customFormat="false" ht="15" hidden="false" customHeight="false" outlineLevel="0" collapsed="false">
      <c r="A22" s="30" t="s">
        <v>213</v>
      </c>
      <c r="B22" s="30" t="s">
        <v>56</v>
      </c>
      <c r="C22" s="165" t="n">
        <v>201605</v>
      </c>
      <c r="D22" s="166" t="n">
        <v>1487.64</v>
      </c>
      <c r="E22" s="167" t="n">
        <v>1.79</v>
      </c>
      <c r="F22" s="168" t="s">
        <v>214</v>
      </c>
    </row>
    <row r="23" customFormat="false" ht="15" hidden="false" customHeight="false" outlineLevel="0" collapsed="false">
      <c r="A23" s="30" t="s">
        <v>81</v>
      </c>
      <c r="B23" s="30" t="s">
        <v>79</v>
      </c>
      <c r="C23" s="165" t="n">
        <v>220100</v>
      </c>
      <c r="D23" s="166" t="n">
        <v>1485.9</v>
      </c>
      <c r="E23" s="167" t="n">
        <v>1.79</v>
      </c>
      <c r="F23" s="168" t="s">
        <v>82</v>
      </c>
    </row>
    <row r="24" customFormat="false" ht="15" hidden="false" customHeight="false" outlineLevel="0" collapsed="false">
      <c r="A24" s="30" t="s">
        <v>83</v>
      </c>
      <c r="B24" s="30" t="s">
        <v>84</v>
      </c>
      <c r="C24" s="165" t="n">
        <v>506030</v>
      </c>
      <c r="D24" s="166" t="n">
        <v>1460.15</v>
      </c>
      <c r="E24" s="167" t="n">
        <v>1.76</v>
      </c>
      <c r="F24" s="168" t="s">
        <v>85</v>
      </c>
    </row>
    <row r="25" customFormat="false" ht="15" hidden="false" customHeight="false" outlineLevel="0" collapsed="false">
      <c r="A25" s="30" t="s">
        <v>384</v>
      </c>
      <c r="B25" s="30" t="s">
        <v>366</v>
      </c>
      <c r="C25" s="165" t="n">
        <v>325550</v>
      </c>
      <c r="D25" s="166" t="n">
        <v>1445.77</v>
      </c>
      <c r="E25" s="167" t="n">
        <v>1.74</v>
      </c>
      <c r="F25" s="168" t="s">
        <v>385</v>
      </c>
    </row>
    <row r="26" customFormat="false" ht="15" hidden="false" customHeight="false" outlineLevel="0" collapsed="false">
      <c r="A26" s="30" t="s">
        <v>302</v>
      </c>
      <c r="B26" s="30" t="s">
        <v>56</v>
      </c>
      <c r="C26" s="165" t="n">
        <v>321000</v>
      </c>
      <c r="D26" s="166" t="n">
        <v>1437.44</v>
      </c>
      <c r="E26" s="167" t="n">
        <v>1.73</v>
      </c>
      <c r="F26" s="168" t="s">
        <v>303</v>
      </c>
    </row>
    <row r="27" customFormat="false" ht="15" hidden="false" customHeight="false" outlineLevel="0" collapsed="false">
      <c r="A27" s="30" t="s">
        <v>191</v>
      </c>
      <c r="B27" s="30" t="s">
        <v>45</v>
      </c>
      <c r="C27" s="31" t="n">
        <v>461200</v>
      </c>
      <c r="D27" s="32" t="n">
        <v>1431.8</v>
      </c>
      <c r="E27" s="105" t="n">
        <v>1.72</v>
      </c>
      <c r="F27" s="76" t="s">
        <v>192</v>
      </c>
      <c r="H27" s="159"/>
    </row>
    <row r="28" customFormat="false" ht="15" hidden="false" customHeight="false" outlineLevel="0" collapsed="false">
      <c r="A28" s="30" t="s">
        <v>433</v>
      </c>
      <c r="B28" s="30" t="s">
        <v>131</v>
      </c>
      <c r="C28" s="31" t="n">
        <v>487800</v>
      </c>
      <c r="D28" s="32" t="n">
        <v>1427.79</v>
      </c>
      <c r="E28" s="105" t="n">
        <v>1.72</v>
      </c>
      <c r="F28" s="76" t="s">
        <v>434</v>
      </c>
      <c r="H28" s="159"/>
    </row>
    <row r="29" customFormat="false" ht="15" hidden="false" customHeight="false" outlineLevel="0" collapsed="false">
      <c r="A29" s="30" t="s">
        <v>546</v>
      </c>
      <c r="B29" s="30" t="s">
        <v>79</v>
      </c>
      <c r="C29" s="31" t="n">
        <v>560000</v>
      </c>
      <c r="D29" s="32" t="n">
        <v>1416.24</v>
      </c>
      <c r="E29" s="105" t="n">
        <v>1.7</v>
      </c>
      <c r="F29" s="76" t="s">
        <v>547</v>
      </c>
      <c r="H29" s="159"/>
    </row>
    <row r="30" customFormat="false" ht="15" hidden="false" customHeight="false" outlineLevel="0" collapsed="false">
      <c r="A30" s="30" t="s">
        <v>425</v>
      </c>
      <c r="B30" s="30" t="s">
        <v>131</v>
      </c>
      <c r="C30" s="31" t="n">
        <v>639400</v>
      </c>
      <c r="D30" s="32" t="n">
        <v>1386.22</v>
      </c>
      <c r="E30" s="105" t="n">
        <v>1.67</v>
      </c>
      <c r="F30" s="76" t="s">
        <v>426</v>
      </c>
      <c r="H30" s="159"/>
    </row>
    <row r="31" customFormat="false" ht="15" hidden="false" customHeight="false" outlineLevel="0" collapsed="false">
      <c r="A31" s="30" t="s">
        <v>435</v>
      </c>
      <c r="B31" s="30" t="s">
        <v>89</v>
      </c>
      <c r="C31" s="31" t="n">
        <v>990300</v>
      </c>
      <c r="D31" s="32" t="n">
        <v>1364.14</v>
      </c>
      <c r="E31" s="105" t="n">
        <v>1.64</v>
      </c>
      <c r="F31" s="76" t="s">
        <v>436</v>
      </c>
      <c r="H31" s="159"/>
    </row>
    <row r="32" customFormat="false" ht="15" hidden="false" customHeight="false" outlineLevel="0" collapsed="false">
      <c r="A32" s="30" t="s">
        <v>185</v>
      </c>
      <c r="B32" s="30" t="s">
        <v>84</v>
      </c>
      <c r="C32" s="31" t="n">
        <v>424866</v>
      </c>
      <c r="D32" s="32" t="n">
        <v>1328.56</v>
      </c>
      <c r="E32" s="105" t="n">
        <v>1.6</v>
      </c>
      <c r="F32" s="76" t="s">
        <v>186</v>
      </c>
      <c r="H32" s="159"/>
    </row>
    <row r="33" customFormat="false" ht="15" hidden="false" customHeight="false" outlineLevel="0" collapsed="false">
      <c r="A33" s="30" t="s">
        <v>456</v>
      </c>
      <c r="B33" s="30" t="s">
        <v>183</v>
      </c>
      <c r="C33" s="31" t="n">
        <v>82000</v>
      </c>
      <c r="D33" s="32" t="n">
        <v>1286.7</v>
      </c>
      <c r="E33" s="105" t="n">
        <v>1.55</v>
      </c>
      <c r="F33" s="76" t="s">
        <v>457</v>
      </c>
      <c r="H33" s="159"/>
    </row>
    <row r="34" customFormat="false" ht="15" hidden="false" customHeight="false" outlineLevel="0" collapsed="false">
      <c r="A34" s="30" t="s">
        <v>189</v>
      </c>
      <c r="B34" s="30" t="s">
        <v>20</v>
      </c>
      <c r="C34" s="31" t="n">
        <v>747500</v>
      </c>
      <c r="D34" s="32" t="n">
        <v>1243.84</v>
      </c>
      <c r="E34" s="105" t="n">
        <v>1.5</v>
      </c>
      <c r="F34" s="76" t="s">
        <v>190</v>
      </c>
      <c r="H34" s="159"/>
    </row>
    <row r="35" customFormat="false" ht="15" hidden="false" customHeight="false" outlineLevel="0" collapsed="false">
      <c r="A35" s="30" t="s">
        <v>182</v>
      </c>
      <c r="B35" s="30" t="s">
        <v>183</v>
      </c>
      <c r="C35" s="31" t="n">
        <v>170625</v>
      </c>
      <c r="D35" s="32" t="n">
        <v>1239.08</v>
      </c>
      <c r="E35" s="105" t="n">
        <v>1.49</v>
      </c>
      <c r="F35" s="76" t="s">
        <v>184</v>
      </c>
      <c r="H35" s="159"/>
    </row>
    <row r="36" customFormat="false" ht="15" hidden="false" customHeight="false" outlineLevel="0" collapsed="false">
      <c r="A36" s="30" t="s">
        <v>536</v>
      </c>
      <c r="B36" s="30" t="s">
        <v>61</v>
      </c>
      <c r="C36" s="31" t="n">
        <v>128192</v>
      </c>
      <c r="D36" s="32" t="n">
        <v>1183.21</v>
      </c>
      <c r="E36" s="105" t="n">
        <v>1.42</v>
      </c>
      <c r="F36" s="76" t="s">
        <v>537</v>
      </c>
      <c r="H36" s="159"/>
    </row>
    <row r="37" customFormat="false" ht="15" hidden="false" customHeight="false" outlineLevel="0" collapsed="false">
      <c r="A37" s="30" t="s">
        <v>55</v>
      </c>
      <c r="B37" s="30" t="s">
        <v>56</v>
      </c>
      <c r="C37" s="31" t="n">
        <v>250000</v>
      </c>
      <c r="D37" s="32" t="n">
        <v>1160.75</v>
      </c>
      <c r="E37" s="105" t="n">
        <v>1.4</v>
      </c>
      <c r="F37" s="76" t="s">
        <v>57</v>
      </c>
      <c r="H37" s="159"/>
    </row>
    <row r="38" customFormat="false" ht="15" hidden="false" customHeight="false" outlineLevel="0" collapsed="false">
      <c r="A38" s="30" t="s">
        <v>439</v>
      </c>
      <c r="B38" s="30" t="s">
        <v>116</v>
      </c>
      <c r="C38" s="31" t="n">
        <v>324990</v>
      </c>
      <c r="D38" s="32" t="n">
        <v>1133.73</v>
      </c>
      <c r="E38" s="105" t="n">
        <v>1.36</v>
      </c>
      <c r="F38" s="76" t="s">
        <v>440</v>
      </c>
      <c r="H38" s="159"/>
    </row>
    <row r="39" customFormat="false" ht="15" hidden="false" customHeight="false" outlineLevel="0" collapsed="false">
      <c r="A39" s="30" t="s">
        <v>548</v>
      </c>
      <c r="B39" s="30" t="s">
        <v>79</v>
      </c>
      <c r="C39" s="31" t="n">
        <v>464794</v>
      </c>
      <c r="D39" s="32" t="n">
        <v>1119.69</v>
      </c>
      <c r="E39" s="105" t="n">
        <v>1.35</v>
      </c>
      <c r="F39" s="76" t="s">
        <v>549</v>
      </c>
      <c r="H39" s="159"/>
    </row>
    <row r="40" customFormat="false" ht="15" hidden="false" customHeight="false" outlineLevel="0" collapsed="false">
      <c r="A40" s="30" t="s">
        <v>126</v>
      </c>
      <c r="B40" s="30" t="s">
        <v>89</v>
      </c>
      <c r="C40" s="31" t="n">
        <v>579047</v>
      </c>
      <c r="D40" s="32" t="n">
        <v>1104.24</v>
      </c>
      <c r="E40" s="105" t="n">
        <v>1.33</v>
      </c>
      <c r="F40" s="76" t="s">
        <v>127</v>
      </c>
      <c r="H40" s="159"/>
    </row>
    <row r="41" s="170" customFormat="true" ht="15" hidden="false" customHeight="false" outlineLevel="0" collapsed="false">
      <c r="A41" s="30" t="s">
        <v>205</v>
      </c>
      <c r="B41" s="30" t="s">
        <v>84</v>
      </c>
      <c r="C41" s="31" t="n">
        <v>433000</v>
      </c>
      <c r="D41" s="32" t="n">
        <v>1088.56</v>
      </c>
      <c r="E41" s="105" t="n">
        <v>1.31</v>
      </c>
      <c r="F41" s="76" t="s">
        <v>206</v>
      </c>
      <c r="G41" s="28"/>
      <c r="H41" s="169"/>
    </row>
    <row r="42" s="170" customFormat="true" ht="15" hidden="false" customHeight="false" outlineLevel="0" collapsed="false">
      <c r="A42" s="30" t="s">
        <v>458</v>
      </c>
      <c r="B42" s="30" t="s">
        <v>131</v>
      </c>
      <c r="C42" s="31" t="n">
        <v>99236</v>
      </c>
      <c r="D42" s="32" t="n">
        <v>1079.99</v>
      </c>
      <c r="E42" s="105" t="n">
        <v>1.3</v>
      </c>
      <c r="F42" s="76" t="s">
        <v>459</v>
      </c>
      <c r="G42" s="28"/>
      <c r="H42" s="169"/>
    </row>
    <row r="43" s="170" customFormat="true" ht="15" hidden="false" customHeight="false" outlineLevel="0" collapsed="false">
      <c r="A43" s="30" t="s">
        <v>550</v>
      </c>
      <c r="B43" s="30" t="s">
        <v>42</v>
      </c>
      <c r="C43" s="31" t="n">
        <v>125000</v>
      </c>
      <c r="D43" s="32" t="n">
        <v>1012</v>
      </c>
      <c r="E43" s="105" t="n">
        <v>1.22</v>
      </c>
      <c r="F43" s="76" t="s">
        <v>551</v>
      </c>
      <c r="G43" s="28"/>
      <c r="H43" s="169"/>
    </row>
    <row r="44" s="170" customFormat="true" ht="15" hidden="false" customHeight="false" outlineLevel="0" collapsed="false">
      <c r="A44" s="30" t="s">
        <v>359</v>
      </c>
      <c r="B44" s="30" t="s">
        <v>20</v>
      </c>
      <c r="C44" s="31" t="n">
        <v>253540</v>
      </c>
      <c r="D44" s="32" t="n">
        <v>1010.74</v>
      </c>
      <c r="E44" s="105" t="n">
        <v>1.22</v>
      </c>
      <c r="F44" s="76" t="s">
        <v>360</v>
      </c>
      <c r="G44" s="28"/>
      <c r="H44" s="169"/>
    </row>
    <row r="45" s="170" customFormat="true" ht="15" hidden="false" customHeight="false" outlineLevel="0" collapsed="false">
      <c r="A45" s="30" t="s">
        <v>552</v>
      </c>
      <c r="B45" s="30" t="s">
        <v>15</v>
      </c>
      <c r="C45" s="31" t="n">
        <v>610700</v>
      </c>
      <c r="D45" s="32" t="n">
        <v>1000.02</v>
      </c>
      <c r="E45" s="105" t="n">
        <v>1.2</v>
      </c>
      <c r="F45" s="76" t="s">
        <v>553</v>
      </c>
      <c r="G45" s="28"/>
      <c r="H45" s="169"/>
    </row>
    <row r="46" customFormat="false" ht="15" hidden="false" customHeight="false" outlineLevel="0" collapsed="false">
      <c r="A46" s="30" t="s">
        <v>482</v>
      </c>
      <c r="B46" s="30" t="s">
        <v>222</v>
      </c>
      <c r="C46" s="31" t="n">
        <v>105422</v>
      </c>
      <c r="D46" s="32" t="n">
        <v>990.23</v>
      </c>
      <c r="E46" s="105" t="n">
        <v>1.19</v>
      </c>
      <c r="F46" s="76" t="s">
        <v>483</v>
      </c>
      <c r="H46" s="159"/>
    </row>
    <row r="47" customFormat="false" ht="15" hidden="false" customHeight="false" outlineLevel="0" collapsed="false">
      <c r="A47" s="30" t="s">
        <v>554</v>
      </c>
      <c r="B47" s="30" t="s">
        <v>131</v>
      </c>
      <c r="C47" s="31" t="n">
        <v>396314</v>
      </c>
      <c r="D47" s="32" t="n">
        <v>918.46</v>
      </c>
      <c r="E47" s="105" t="n">
        <v>1.11</v>
      </c>
      <c r="F47" s="76" t="s">
        <v>555</v>
      </c>
      <c r="H47" s="159"/>
    </row>
    <row r="48" customFormat="false" ht="15" hidden="false" customHeight="false" outlineLevel="0" collapsed="false">
      <c r="A48" s="30" t="s">
        <v>147</v>
      </c>
      <c r="B48" s="30" t="s">
        <v>148</v>
      </c>
      <c r="C48" s="31" t="n">
        <v>708000</v>
      </c>
      <c r="D48" s="32" t="n">
        <v>903.05</v>
      </c>
      <c r="E48" s="105" t="n">
        <v>1.09</v>
      </c>
      <c r="F48" s="76" t="s">
        <v>149</v>
      </c>
      <c r="H48" s="159"/>
    </row>
    <row r="49" customFormat="false" ht="15" hidden="false" customHeight="false" outlineLevel="0" collapsed="false">
      <c r="A49" s="30" t="s">
        <v>326</v>
      </c>
      <c r="B49" s="30" t="s">
        <v>48</v>
      </c>
      <c r="C49" s="31" t="n">
        <v>186200</v>
      </c>
      <c r="D49" s="32" t="n">
        <v>893.29</v>
      </c>
      <c r="E49" s="105" t="n">
        <v>1.08</v>
      </c>
      <c r="F49" s="76" t="s">
        <v>327</v>
      </c>
      <c r="H49" s="159"/>
    </row>
    <row r="50" customFormat="false" ht="15" hidden="false" customHeight="false" outlineLevel="0" collapsed="false">
      <c r="A50" s="30" t="s">
        <v>91</v>
      </c>
      <c r="B50" s="30" t="s">
        <v>79</v>
      </c>
      <c r="C50" s="31" t="n">
        <v>14900</v>
      </c>
      <c r="D50" s="32" t="n">
        <v>892.7</v>
      </c>
      <c r="E50" s="105" t="n">
        <v>1.07</v>
      </c>
      <c r="F50" s="76" t="s">
        <v>92</v>
      </c>
      <c r="H50" s="159"/>
    </row>
    <row r="51" customFormat="false" ht="15" hidden="false" customHeight="false" outlineLevel="0" collapsed="false">
      <c r="A51" s="30" t="s">
        <v>556</v>
      </c>
      <c r="B51" s="30" t="s">
        <v>222</v>
      </c>
      <c r="C51" s="31" t="n">
        <v>227335</v>
      </c>
      <c r="D51" s="32" t="n">
        <v>890.81</v>
      </c>
      <c r="E51" s="105" t="n">
        <v>1.07</v>
      </c>
      <c r="F51" s="76" t="s">
        <v>557</v>
      </c>
      <c r="H51" s="159"/>
    </row>
    <row r="52" customFormat="false" ht="15" hidden="false" customHeight="false" outlineLevel="0" collapsed="false">
      <c r="A52" s="30" t="s">
        <v>437</v>
      </c>
      <c r="B52" s="30" t="s">
        <v>73</v>
      </c>
      <c r="C52" s="31" t="n">
        <v>423829</v>
      </c>
      <c r="D52" s="32" t="n">
        <v>880.5</v>
      </c>
      <c r="E52" s="105" t="n">
        <v>1.06</v>
      </c>
      <c r="F52" s="76" t="s">
        <v>438</v>
      </c>
      <c r="H52" s="159"/>
    </row>
    <row r="53" customFormat="false" ht="15" hidden="false" customHeight="false" outlineLevel="0" collapsed="false">
      <c r="A53" s="30" t="s">
        <v>340</v>
      </c>
      <c r="B53" s="30" t="s">
        <v>222</v>
      </c>
      <c r="C53" s="31" t="n">
        <v>642894</v>
      </c>
      <c r="D53" s="32" t="n">
        <v>879.8</v>
      </c>
      <c r="E53" s="105" t="n">
        <v>1.06</v>
      </c>
      <c r="F53" s="76" t="s">
        <v>341</v>
      </c>
      <c r="H53" s="159"/>
    </row>
    <row r="54" customFormat="false" ht="15" hidden="false" customHeight="false" outlineLevel="0" collapsed="false">
      <c r="A54" s="30" t="s">
        <v>298</v>
      </c>
      <c r="B54" s="30" t="s">
        <v>15</v>
      </c>
      <c r="C54" s="31" t="n">
        <v>1069500</v>
      </c>
      <c r="D54" s="32" t="n">
        <v>875.92</v>
      </c>
      <c r="E54" s="105" t="n">
        <v>1.05</v>
      </c>
      <c r="F54" s="76" t="s">
        <v>299</v>
      </c>
      <c r="H54" s="159"/>
    </row>
    <row r="55" customFormat="false" ht="15" hidden="false" customHeight="false" outlineLevel="0" collapsed="false">
      <c r="A55" s="30" t="s">
        <v>396</v>
      </c>
      <c r="B55" s="30" t="s">
        <v>222</v>
      </c>
      <c r="C55" s="31" t="n">
        <v>825000</v>
      </c>
      <c r="D55" s="32" t="n">
        <v>875.74</v>
      </c>
      <c r="E55" s="105" t="n">
        <v>1.05</v>
      </c>
      <c r="F55" s="76" t="s">
        <v>397</v>
      </c>
      <c r="H55" s="159"/>
    </row>
    <row r="56" customFormat="false" ht="15" hidden="false" customHeight="false" outlineLevel="0" collapsed="false">
      <c r="A56" s="30" t="s">
        <v>392</v>
      </c>
      <c r="B56" s="30" t="s">
        <v>56</v>
      </c>
      <c r="C56" s="31" t="n">
        <v>554600</v>
      </c>
      <c r="D56" s="32" t="n">
        <v>871.28</v>
      </c>
      <c r="E56" s="105" t="n">
        <v>1.05</v>
      </c>
      <c r="F56" s="76" t="s">
        <v>393</v>
      </c>
      <c r="H56" s="159"/>
    </row>
    <row r="57" customFormat="false" ht="15" hidden="false" customHeight="false" outlineLevel="0" collapsed="false">
      <c r="A57" s="30" t="s">
        <v>195</v>
      </c>
      <c r="B57" s="30" t="s">
        <v>56</v>
      </c>
      <c r="C57" s="31" t="n">
        <v>544400</v>
      </c>
      <c r="D57" s="32" t="n">
        <v>857.7</v>
      </c>
      <c r="E57" s="105" t="n">
        <v>1.03</v>
      </c>
      <c r="F57" s="76" t="s">
        <v>196</v>
      </c>
      <c r="H57" s="159"/>
    </row>
    <row r="58" customFormat="false" ht="15" hidden="false" customHeight="false" outlineLevel="0" collapsed="false">
      <c r="A58" s="30" t="s">
        <v>558</v>
      </c>
      <c r="B58" s="30" t="s">
        <v>15</v>
      </c>
      <c r="C58" s="31" t="n">
        <v>3335000</v>
      </c>
      <c r="D58" s="32" t="n">
        <v>857.1</v>
      </c>
      <c r="E58" s="105" t="n">
        <v>1.03</v>
      </c>
      <c r="F58" s="76" t="s">
        <v>559</v>
      </c>
      <c r="H58" s="159"/>
    </row>
    <row r="59" customFormat="false" ht="15" hidden="false" customHeight="false" outlineLevel="0" collapsed="false">
      <c r="A59" s="30" t="s">
        <v>145</v>
      </c>
      <c r="B59" s="30" t="s">
        <v>131</v>
      </c>
      <c r="C59" s="31" t="n">
        <v>55316</v>
      </c>
      <c r="D59" s="32" t="n">
        <v>833.61</v>
      </c>
      <c r="E59" s="105" t="n">
        <v>1</v>
      </c>
      <c r="F59" s="76" t="s">
        <v>146</v>
      </c>
      <c r="H59" s="159"/>
    </row>
    <row r="60" customFormat="false" ht="15" hidden="false" customHeight="false" outlineLevel="0" collapsed="false">
      <c r="A60" s="30" t="s">
        <v>560</v>
      </c>
      <c r="B60" s="30" t="s">
        <v>489</v>
      </c>
      <c r="C60" s="31" t="n">
        <v>962587</v>
      </c>
      <c r="D60" s="32" t="n">
        <v>825.42</v>
      </c>
      <c r="E60" s="105" t="n">
        <v>0.99</v>
      </c>
      <c r="F60" s="76" t="s">
        <v>561</v>
      </c>
      <c r="H60" s="159"/>
    </row>
    <row r="61" customFormat="false" ht="15" hidden="false" customHeight="false" outlineLevel="0" collapsed="false">
      <c r="A61" s="30" t="s">
        <v>462</v>
      </c>
      <c r="B61" s="30" t="s">
        <v>79</v>
      </c>
      <c r="C61" s="31" t="n">
        <v>20442</v>
      </c>
      <c r="D61" s="32" t="n">
        <v>824</v>
      </c>
      <c r="E61" s="105" t="n">
        <v>0.99</v>
      </c>
      <c r="F61" s="76" t="s">
        <v>463</v>
      </c>
      <c r="H61" s="159"/>
    </row>
    <row r="62" customFormat="false" ht="15" hidden="false" customHeight="false" outlineLevel="0" collapsed="false">
      <c r="A62" s="30" t="s">
        <v>226</v>
      </c>
      <c r="B62" s="30" t="s">
        <v>131</v>
      </c>
      <c r="C62" s="31" t="n">
        <v>54508</v>
      </c>
      <c r="D62" s="32" t="n">
        <v>822.69</v>
      </c>
      <c r="E62" s="105" t="n">
        <v>0.99</v>
      </c>
      <c r="F62" s="76" t="s">
        <v>227</v>
      </c>
      <c r="H62" s="159"/>
    </row>
    <row r="63" customFormat="false" ht="15" hidden="false" customHeight="false" outlineLevel="0" collapsed="false">
      <c r="A63" s="30" t="s">
        <v>316</v>
      </c>
      <c r="B63" s="30" t="s">
        <v>12</v>
      </c>
      <c r="C63" s="31" t="n">
        <v>175000</v>
      </c>
      <c r="D63" s="32" t="n">
        <v>820.05</v>
      </c>
      <c r="E63" s="105" t="n">
        <v>0.99</v>
      </c>
      <c r="F63" s="76" t="s">
        <v>317</v>
      </c>
      <c r="H63" s="159"/>
      <c r="I63" s="30"/>
    </row>
    <row r="64" customFormat="false" ht="15" hidden="false" customHeight="false" outlineLevel="0" collapsed="false">
      <c r="A64" s="30" t="s">
        <v>562</v>
      </c>
      <c r="B64" s="30" t="s">
        <v>79</v>
      </c>
      <c r="C64" s="31" t="n">
        <v>1303700</v>
      </c>
      <c r="D64" s="32" t="n">
        <v>788.09</v>
      </c>
      <c r="E64" s="105" t="n">
        <v>0.95</v>
      </c>
      <c r="F64" s="76" t="s">
        <v>563</v>
      </c>
      <c r="H64" s="159"/>
    </row>
    <row r="65" customFormat="false" ht="15" hidden="false" customHeight="false" outlineLevel="0" collapsed="false">
      <c r="A65" s="30" t="s">
        <v>118</v>
      </c>
      <c r="B65" s="30" t="s">
        <v>76</v>
      </c>
      <c r="C65" s="31" t="n">
        <v>404311</v>
      </c>
      <c r="D65" s="32" t="n">
        <v>785.98</v>
      </c>
      <c r="E65" s="105" t="n">
        <v>0.95</v>
      </c>
      <c r="F65" s="76" t="s">
        <v>119</v>
      </c>
      <c r="H65" s="159"/>
    </row>
    <row r="66" customFormat="false" ht="15" hidden="false" customHeight="false" outlineLevel="0" collapsed="false">
      <c r="A66" s="30" t="s">
        <v>564</v>
      </c>
      <c r="B66" s="30" t="s">
        <v>222</v>
      </c>
      <c r="C66" s="31" t="n">
        <v>209900</v>
      </c>
      <c r="D66" s="32" t="n">
        <v>769.7</v>
      </c>
      <c r="E66" s="105" t="n">
        <v>0.93</v>
      </c>
      <c r="F66" s="76" t="s">
        <v>565</v>
      </c>
      <c r="H66" s="159"/>
    </row>
    <row r="67" customFormat="false" ht="15" hidden="false" customHeight="false" outlineLevel="0" collapsed="false">
      <c r="A67" s="30" t="s">
        <v>330</v>
      </c>
      <c r="B67" s="30" t="s">
        <v>113</v>
      </c>
      <c r="C67" s="31" t="n">
        <v>1017500</v>
      </c>
      <c r="D67" s="32" t="n">
        <v>700.04</v>
      </c>
      <c r="E67" s="105" t="n">
        <v>0.84</v>
      </c>
      <c r="F67" s="76" t="s">
        <v>331</v>
      </c>
      <c r="H67" s="159"/>
    </row>
    <row r="68" customFormat="false" ht="15" hidden="false" customHeight="false" outlineLevel="0" collapsed="false">
      <c r="A68" s="30" t="s">
        <v>566</v>
      </c>
      <c r="B68" s="30" t="s">
        <v>45</v>
      </c>
      <c r="C68" s="31" t="n">
        <v>213400</v>
      </c>
      <c r="D68" s="32" t="n">
        <v>677.22</v>
      </c>
      <c r="E68" s="105" t="n">
        <v>0.82</v>
      </c>
      <c r="F68" s="76" t="s">
        <v>567</v>
      </c>
      <c r="H68" s="159"/>
    </row>
    <row r="69" customFormat="false" ht="15" hidden="false" customHeight="false" outlineLevel="0" collapsed="false">
      <c r="A69" s="30" t="s">
        <v>104</v>
      </c>
      <c r="B69" s="30" t="s">
        <v>45</v>
      </c>
      <c r="C69" s="31" t="n">
        <v>112500</v>
      </c>
      <c r="D69" s="32" t="n">
        <v>672.81</v>
      </c>
      <c r="E69" s="105" t="n">
        <v>0.81</v>
      </c>
      <c r="F69" s="76" t="s">
        <v>105</v>
      </c>
      <c r="H69" s="159"/>
    </row>
    <row r="70" customFormat="false" ht="15" hidden="false" customHeight="false" outlineLevel="0" collapsed="false">
      <c r="A70" s="30" t="s">
        <v>355</v>
      </c>
      <c r="B70" s="30" t="s">
        <v>45</v>
      </c>
      <c r="C70" s="31" t="n">
        <v>228000</v>
      </c>
      <c r="D70" s="32" t="n">
        <v>625.97</v>
      </c>
      <c r="E70" s="105" t="n">
        <v>0.75</v>
      </c>
      <c r="F70" s="76" t="s">
        <v>356</v>
      </c>
      <c r="H70" s="159"/>
    </row>
    <row r="71" customFormat="false" ht="15" hidden="false" customHeight="false" outlineLevel="0" collapsed="false">
      <c r="A71" s="30" t="s">
        <v>568</v>
      </c>
      <c r="B71" s="30" t="s">
        <v>489</v>
      </c>
      <c r="C71" s="31" t="n">
        <v>281400</v>
      </c>
      <c r="D71" s="32" t="n">
        <v>618.94</v>
      </c>
      <c r="E71" s="105" t="n">
        <v>0.74</v>
      </c>
      <c r="F71" s="76" t="s">
        <v>569</v>
      </c>
      <c r="H71" s="159"/>
    </row>
    <row r="72" customFormat="false" ht="15" hidden="false" customHeight="false" outlineLevel="0" collapsed="false">
      <c r="A72" s="30" t="s">
        <v>224</v>
      </c>
      <c r="B72" s="30" t="s">
        <v>89</v>
      </c>
      <c r="C72" s="31" t="n">
        <v>100353</v>
      </c>
      <c r="D72" s="32" t="n">
        <v>618.43</v>
      </c>
      <c r="E72" s="105" t="n">
        <v>0.74</v>
      </c>
      <c r="F72" s="76" t="s">
        <v>225</v>
      </c>
      <c r="H72" s="159"/>
    </row>
    <row r="73" customFormat="false" ht="15" hidden="false" customHeight="false" outlineLevel="0" collapsed="false">
      <c r="A73" s="30" t="s">
        <v>570</v>
      </c>
      <c r="B73" s="30" t="s">
        <v>34</v>
      </c>
      <c r="C73" s="31" t="n">
        <v>47400</v>
      </c>
      <c r="D73" s="32" t="n">
        <v>601.43</v>
      </c>
      <c r="E73" s="105" t="n">
        <v>0.72</v>
      </c>
      <c r="F73" s="76" t="s">
        <v>571</v>
      </c>
      <c r="H73" s="159"/>
    </row>
    <row r="74" customFormat="false" ht="15" hidden="false" customHeight="false" outlineLevel="0" collapsed="false">
      <c r="A74" s="30" t="s">
        <v>137</v>
      </c>
      <c r="B74" s="30" t="s">
        <v>12</v>
      </c>
      <c r="C74" s="31" t="n">
        <v>305975</v>
      </c>
      <c r="D74" s="32" t="n">
        <v>496.44</v>
      </c>
      <c r="E74" s="105" t="n">
        <v>0.6</v>
      </c>
      <c r="F74" s="76" t="s">
        <v>138</v>
      </c>
      <c r="H74" s="159"/>
    </row>
    <row r="75" customFormat="false" ht="15" hidden="false" customHeight="false" outlineLevel="0" collapsed="false">
      <c r="A75" s="30" t="s">
        <v>400</v>
      </c>
      <c r="B75" s="30" t="s">
        <v>343</v>
      </c>
      <c r="C75" s="31" t="n">
        <v>2553229</v>
      </c>
      <c r="D75" s="32" t="n">
        <v>485.11</v>
      </c>
      <c r="E75" s="105" t="n">
        <v>0.58</v>
      </c>
      <c r="F75" s="76" t="s">
        <v>401</v>
      </c>
      <c r="H75" s="159"/>
    </row>
    <row r="76" customFormat="false" ht="15" hidden="false" customHeight="false" outlineLevel="0" collapsed="false">
      <c r="A76" s="30" t="s">
        <v>572</v>
      </c>
      <c r="B76" s="30" t="s">
        <v>12</v>
      </c>
      <c r="C76" s="31" t="n">
        <v>125990</v>
      </c>
      <c r="D76" s="32" t="n">
        <v>415.14</v>
      </c>
      <c r="E76" s="105" t="n">
        <v>0.5</v>
      </c>
      <c r="F76" s="76" t="s">
        <v>573</v>
      </c>
      <c r="H76" s="159"/>
    </row>
    <row r="77" customFormat="false" ht="15" hidden="false" customHeight="false" outlineLevel="0" collapsed="false">
      <c r="A77" s="30" t="s">
        <v>374</v>
      </c>
      <c r="B77" s="30" t="s">
        <v>89</v>
      </c>
      <c r="C77" s="31" t="n">
        <v>90469</v>
      </c>
      <c r="D77" s="32" t="n">
        <v>380.87</v>
      </c>
      <c r="E77" s="105" t="n">
        <v>0.46</v>
      </c>
      <c r="F77" s="76" t="s">
        <v>375</v>
      </c>
      <c r="H77" s="159"/>
    </row>
    <row r="78" customFormat="false" ht="15" hidden="false" customHeight="false" outlineLevel="0" collapsed="false">
      <c r="A78" s="24" t="s">
        <v>154</v>
      </c>
      <c r="B78" s="24"/>
      <c r="C78" s="37"/>
      <c r="D78" s="38" t="n">
        <f aca="false">SUM(D7:D77)</f>
        <v>79449.7</v>
      </c>
      <c r="E78" s="38" t="n">
        <f aca="false">SUM(E7:E77)</f>
        <v>95.62</v>
      </c>
      <c r="F78" s="47"/>
      <c r="G78" s="159"/>
    </row>
    <row r="79" s="142" customFormat="true" ht="15" hidden="false" customHeight="false" outlineLevel="0" collapsed="false">
      <c r="A79" s="24" t="s">
        <v>157</v>
      </c>
      <c r="B79" s="30"/>
      <c r="C79" s="31"/>
      <c r="D79" s="32"/>
      <c r="E79" s="105"/>
      <c r="F79" s="47"/>
      <c r="M79" s="143"/>
      <c r="N79" s="143"/>
    </row>
    <row r="80" s="142" customFormat="true" ht="15" hidden="false" customHeight="false" outlineLevel="0" collapsed="false">
      <c r="A80" s="24" t="s">
        <v>158</v>
      </c>
      <c r="B80" s="30"/>
      <c r="C80" s="79"/>
      <c r="D80" s="32" t="n">
        <v>6610.6</v>
      </c>
      <c r="E80" s="105" t="n">
        <v>7.96</v>
      </c>
      <c r="F80" s="47"/>
      <c r="G80" s="145"/>
      <c r="H80" s="145"/>
      <c r="M80" s="143"/>
      <c r="N80" s="143"/>
    </row>
    <row r="81" s="142" customFormat="true" ht="15" hidden="false" customHeight="false" outlineLevel="0" collapsed="false">
      <c r="A81" s="24" t="s">
        <v>159</v>
      </c>
      <c r="B81" s="30"/>
      <c r="C81" s="45"/>
      <c r="D81" s="46" t="n">
        <v>-2967.68</v>
      </c>
      <c r="E81" s="105" t="n">
        <v>-3.58</v>
      </c>
      <c r="F81" s="47"/>
      <c r="G81" s="145"/>
      <c r="H81" s="145"/>
      <c r="M81" s="143"/>
      <c r="N81" s="143"/>
    </row>
    <row r="82" s="142" customFormat="true" ht="15" hidden="false" customHeight="false" outlineLevel="0" collapsed="false">
      <c r="A82" s="49" t="s">
        <v>160</v>
      </c>
      <c r="B82" s="49"/>
      <c r="C82" s="50"/>
      <c r="D82" s="51" t="n">
        <f aca="false">D78+D80+D81</f>
        <v>83092.62</v>
      </c>
      <c r="E82" s="51" t="n">
        <f aca="false">E78+E80+E81</f>
        <v>100</v>
      </c>
      <c r="F82" s="53"/>
      <c r="G82" s="144"/>
      <c r="M82" s="143"/>
      <c r="N82" s="143"/>
    </row>
    <row r="83" s="142" customFormat="true" ht="15" hidden="false" customHeight="false" outlineLevel="0" collapsed="false">
      <c r="A83" s="150" t="s">
        <v>161</v>
      </c>
      <c r="B83" s="151"/>
      <c r="C83" s="152"/>
      <c r="D83" s="152"/>
      <c r="E83" s="152"/>
      <c r="F83" s="153"/>
      <c r="M83" s="143"/>
      <c r="N83" s="143"/>
    </row>
    <row r="84" s="142" customFormat="true" ht="34.5" hidden="false" customHeight="true" outlineLevel="0" collapsed="false">
      <c r="A84" s="57" t="s">
        <v>162</v>
      </c>
      <c r="B84" s="57"/>
      <c r="C84" s="57"/>
      <c r="D84" s="57"/>
      <c r="E84" s="57"/>
      <c r="F84" s="57"/>
      <c r="M84" s="143"/>
      <c r="N84" s="143"/>
    </row>
    <row r="85" s="142" customFormat="true" ht="15" hidden="false" customHeight="false" outlineLevel="0" collapsed="false">
      <c r="A85" s="154" t="s">
        <v>163</v>
      </c>
      <c r="B85" s="154"/>
      <c r="C85" s="154"/>
      <c r="D85" s="154"/>
      <c r="E85" s="154"/>
      <c r="F85" s="154"/>
      <c r="H85" s="145"/>
      <c r="M85" s="143"/>
      <c r="N85" s="143"/>
    </row>
    <row r="86" s="142" customFormat="true" ht="15" hidden="false" customHeight="false" outlineLevel="0" collapsed="false">
      <c r="A86" s="155" t="s">
        <v>164</v>
      </c>
      <c r="B86" s="155"/>
      <c r="C86" s="155"/>
      <c r="D86" s="155"/>
      <c r="E86" s="155"/>
      <c r="F86" s="155"/>
      <c r="M86" s="143"/>
      <c r="N86" s="143"/>
    </row>
    <row r="87" s="64" customFormat="true" ht="15" hidden="false" customHeight="true" outlineLevel="0" collapsed="false">
      <c r="A87" s="61" t="s">
        <v>165</v>
      </c>
      <c r="B87" s="83" t="s">
        <v>166</v>
      </c>
      <c r="C87" s="83"/>
      <c r="D87" s="63" t="s">
        <v>167</v>
      </c>
      <c r="E87" s="63"/>
      <c r="F87" s="63"/>
    </row>
    <row r="88" s="64" customFormat="true" ht="15" hidden="false" customHeight="true" outlineLevel="0" collapsed="false">
      <c r="A88" s="65" t="s">
        <v>168</v>
      </c>
      <c r="B88" s="84" t="n">
        <v>19.39</v>
      </c>
      <c r="C88" s="84"/>
      <c r="D88" s="84" t="n">
        <v>20.728</v>
      </c>
      <c r="E88" s="84"/>
      <c r="F88" s="84"/>
      <c r="H88" s="67"/>
    </row>
    <row r="89" s="64" customFormat="true" ht="15" hidden="false" customHeight="true" outlineLevel="0" collapsed="false">
      <c r="A89" s="68" t="s">
        <v>574</v>
      </c>
      <c r="B89" s="84" t="n">
        <v>21.043</v>
      </c>
      <c r="C89" s="84"/>
      <c r="D89" s="84" t="n">
        <v>22.494</v>
      </c>
      <c r="E89" s="84"/>
      <c r="F89" s="84"/>
      <c r="H89" s="67"/>
    </row>
    <row r="90" s="64" customFormat="true" ht="15" hidden="false" customHeight="true" outlineLevel="0" collapsed="false">
      <c r="A90" s="68" t="s">
        <v>575</v>
      </c>
      <c r="B90" s="84" t="n">
        <v>19.808</v>
      </c>
      <c r="C90" s="84"/>
      <c r="D90" s="84" t="n">
        <v>21.188</v>
      </c>
      <c r="E90" s="84"/>
      <c r="F90" s="84"/>
      <c r="H90" s="67"/>
    </row>
    <row r="91" s="64" customFormat="true" ht="15" hidden="false" customHeight="true" outlineLevel="0" collapsed="false">
      <c r="A91" s="68" t="s">
        <v>576</v>
      </c>
      <c r="B91" s="84" t="n">
        <v>21.465</v>
      </c>
      <c r="C91" s="84"/>
      <c r="D91" s="84" t="n">
        <v>22.96</v>
      </c>
      <c r="E91" s="84"/>
      <c r="F91" s="84"/>
      <c r="H91" s="67"/>
    </row>
    <row r="92" s="158" customFormat="true" ht="15" hidden="false" customHeight="false" outlineLevel="0" collapsed="false">
      <c r="A92" s="161" t="s">
        <v>172</v>
      </c>
      <c r="B92" s="151"/>
      <c r="C92" s="151"/>
      <c r="D92" s="151"/>
      <c r="E92" s="151"/>
      <c r="F92" s="153"/>
      <c r="M92" s="143"/>
      <c r="N92" s="143"/>
    </row>
    <row r="93" s="158" customFormat="true" ht="15" hidden="false" customHeight="true" outlineLevel="0" collapsed="false">
      <c r="A93" s="162" t="s">
        <v>173</v>
      </c>
      <c r="B93" s="162"/>
      <c r="C93" s="162"/>
      <c r="D93" s="162"/>
      <c r="E93" s="162"/>
      <c r="F93" s="162"/>
      <c r="M93" s="143"/>
      <c r="N93" s="143"/>
    </row>
    <row r="94" s="158" customFormat="true" ht="15" hidden="false" customHeight="false" outlineLevel="0" collapsed="false">
      <c r="A94" s="72" t="s">
        <v>174</v>
      </c>
      <c r="B94" s="72"/>
      <c r="C94" s="72"/>
      <c r="D94" s="72"/>
      <c r="E94" s="72"/>
      <c r="F94" s="72"/>
      <c r="M94" s="143"/>
      <c r="N94" s="143"/>
    </row>
    <row r="95" s="158" customFormat="true" ht="15" hidden="false" customHeight="false" outlineLevel="0" collapsed="false">
      <c r="A95" s="70" t="s">
        <v>175</v>
      </c>
      <c r="B95" s="70"/>
      <c r="C95" s="70"/>
      <c r="D95" s="70"/>
      <c r="E95" s="70"/>
      <c r="F95" s="163"/>
      <c r="M95" s="143"/>
      <c r="N95" s="143"/>
    </row>
    <row r="96" s="158" customFormat="true" ht="15" hidden="false" customHeight="false" outlineLevel="0" collapsed="false">
      <c r="A96" s="161" t="s">
        <v>577</v>
      </c>
      <c r="B96" s="151"/>
      <c r="C96" s="151"/>
      <c r="D96" s="151"/>
      <c r="E96" s="151"/>
      <c r="F96" s="163"/>
      <c r="M96" s="143"/>
      <c r="N96" s="143"/>
    </row>
    <row r="97" s="158" customFormat="true" ht="15" hidden="false" customHeight="false" outlineLevel="0" collapsed="false">
      <c r="A97" s="55" t="s">
        <v>177</v>
      </c>
      <c r="B97" s="151"/>
      <c r="C97" s="151"/>
      <c r="D97" s="151"/>
      <c r="E97" s="151"/>
      <c r="F97" s="171"/>
      <c r="M97" s="143"/>
      <c r="N97" s="143"/>
    </row>
    <row r="98" customFormat="false" ht="15" hidden="false" customHeight="false" outlineLevel="0" collapsed="false">
      <c r="A98" s="70" t="s">
        <v>178</v>
      </c>
    </row>
  </sheetData>
  <mergeCells count="17">
    <mergeCell ref="A2:F2"/>
    <mergeCell ref="A84:F84"/>
    <mergeCell ref="A85:F85"/>
    <mergeCell ref="A86:F86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A93:F93"/>
    <mergeCell ref="A94:F94"/>
    <mergeCell ref="A95:E95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4" activeCellId="0" sqref="D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15.28"/>
    <col collapsed="false" customWidth="true" hidden="false" outlineLevel="0" max="6" min="6" style="2" width="17.85"/>
    <col collapsed="false" customWidth="true" hidden="false" outlineLevel="0" max="7" min="7" style="28" width="10.28"/>
    <col collapsed="false" customWidth="true" hidden="false" outlineLevel="0" max="8" min="8" style="28" width="9.85"/>
    <col collapsed="false" customWidth="false" hidden="false" outlineLevel="0" max="257" min="9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2"/>
    </row>
    <row r="2" customFormat="false" ht="15" hidden="false" customHeight="false" outlineLevel="0" collapsed="false">
      <c r="A2" s="3" t="s">
        <v>578</v>
      </c>
      <c r="B2" s="4"/>
      <c r="C2" s="8"/>
      <c r="D2" s="4"/>
      <c r="E2" s="4"/>
      <c r="F2" s="10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4"/>
    </row>
    <row r="4" customFormat="false" ht="15" hidden="false" customHeight="false" outlineLevel="0" collapsed="false">
      <c r="A4" s="3"/>
      <c r="B4" s="9"/>
      <c r="C4" s="10"/>
      <c r="D4" s="9"/>
      <c r="E4" s="9"/>
      <c r="F4" s="10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1428900</v>
      </c>
      <c r="D8" s="32" t="n">
        <v>3979.49</v>
      </c>
      <c r="E8" s="105" t="n">
        <v>3.83</v>
      </c>
      <c r="F8" s="76" t="s">
        <v>16</v>
      </c>
      <c r="G8" s="142"/>
      <c r="H8" s="159"/>
    </row>
    <row r="9" customFormat="false" ht="15" hidden="false" customHeight="false" outlineLevel="0" collapsed="false">
      <c r="A9" s="30" t="s">
        <v>22</v>
      </c>
      <c r="B9" s="30" t="s">
        <v>15</v>
      </c>
      <c r="C9" s="31" t="n">
        <v>229700</v>
      </c>
      <c r="D9" s="32" t="n">
        <v>3319.05</v>
      </c>
      <c r="E9" s="105" t="n">
        <v>3.2</v>
      </c>
      <c r="F9" s="76" t="s">
        <v>23</v>
      </c>
      <c r="G9" s="142"/>
      <c r="H9" s="159"/>
    </row>
    <row r="10" customFormat="false" ht="15" hidden="false" customHeight="false" outlineLevel="0" collapsed="false">
      <c r="A10" s="30" t="s">
        <v>17</v>
      </c>
      <c r="B10" s="30" t="s">
        <v>15</v>
      </c>
      <c r="C10" s="31" t="n">
        <v>210200</v>
      </c>
      <c r="D10" s="32" t="n">
        <v>3250.74</v>
      </c>
      <c r="E10" s="105" t="n">
        <v>3.13</v>
      </c>
      <c r="F10" s="76" t="s">
        <v>18</v>
      </c>
      <c r="G10" s="142"/>
      <c r="H10" s="159"/>
    </row>
    <row r="11" customFormat="false" ht="15" hidden="false" customHeight="false" outlineLevel="0" collapsed="false">
      <c r="A11" s="30" t="s">
        <v>19</v>
      </c>
      <c r="B11" s="30" t="s">
        <v>20</v>
      </c>
      <c r="C11" s="31" t="n">
        <v>184300</v>
      </c>
      <c r="D11" s="32" t="n">
        <v>3224.88</v>
      </c>
      <c r="E11" s="105" t="n">
        <v>3.11</v>
      </c>
      <c r="F11" s="76" t="s">
        <v>21</v>
      </c>
      <c r="G11" s="142"/>
      <c r="H11" s="159"/>
    </row>
    <row r="12" customFormat="false" ht="15" hidden="false" customHeight="false" outlineLevel="0" collapsed="false">
      <c r="A12" s="30" t="s">
        <v>108</v>
      </c>
      <c r="B12" s="30" t="s">
        <v>89</v>
      </c>
      <c r="C12" s="31" t="n">
        <v>1684000</v>
      </c>
      <c r="D12" s="32" t="n">
        <v>3080.88</v>
      </c>
      <c r="E12" s="105" t="n">
        <v>2.97</v>
      </c>
      <c r="F12" s="76" t="s">
        <v>109</v>
      </c>
      <c r="G12" s="142"/>
      <c r="H12" s="159"/>
    </row>
    <row r="13" customFormat="false" ht="15" hidden="false" customHeight="false" outlineLevel="0" collapsed="false">
      <c r="A13" s="30" t="s">
        <v>189</v>
      </c>
      <c r="B13" s="30" t="s">
        <v>20</v>
      </c>
      <c r="C13" s="31" t="n">
        <v>1807400</v>
      </c>
      <c r="D13" s="32" t="n">
        <v>3007.51</v>
      </c>
      <c r="E13" s="105" t="n">
        <v>2.9</v>
      </c>
      <c r="F13" s="76" t="s">
        <v>190</v>
      </c>
      <c r="G13" s="142"/>
      <c r="H13" s="159"/>
    </row>
    <row r="14" customFormat="false" ht="15" hidden="false" customHeight="false" outlineLevel="0" collapsed="false">
      <c r="A14" s="30" t="s">
        <v>36</v>
      </c>
      <c r="B14" s="30" t="s">
        <v>37</v>
      </c>
      <c r="C14" s="31" t="n">
        <v>43000</v>
      </c>
      <c r="D14" s="32" t="n">
        <v>2805.69</v>
      </c>
      <c r="E14" s="105" t="n">
        <v>2.7</v>
      </c>
      <c r="F14" s="76" t="s">
        <v>38</v>
      </c>
      <c r="G14" s="142"/>
      <c r="H14" s="159"/>
    </row>
    <row r="15" customFormat="false" ht="15" hidden="false" customHeight="false" outlineLevel="0" collapsed="false">
      <c r="A15" s="30" t="s">
        <v>130</v>
      </c>
      <c r="B15" s="30" t="s">
        <v>131</v>
      </c>
      <c r="C15" s="31" t="n">
        <v>511989</v>
      </c>
      <c r="D15" s="32" t="n">
        <v>2693.57</v>
      </c>
      <c r="E15" s="105" t="n">
        <v>2.59</v>
      </c>
      <c r="F15" s="76" t="s">
        <v>132</v>
      </c>
      <c r="G15" s="142"/>
      <c r="H15" s="159"/>
    </row>
    <row r="16" customFormat="false" ht="15" hidden="false" customHeight="false" outlineLevel="0" collapsed="false">
      <c r="A16" s="30" t="s">
        <v>33</v>
      </c>
      <c r="B16" s="30" t="s">
        <v>34</v>
      </c>
      <c r="C16" s="31" t="n">
        <v>384700</v>
      </c>
      <c r="D16" s="32" t="n">
        <v>2644.04</v>
      </c>
      <c r="E16" s="105" t="n">
        <v>2.55</v>
      </c>
      <c r="F16" s="76" t="s">
        <v>35</v>
      </c>
      <c r="G16" s="142"/>
      <c r="H16" s="159"/>
    </row>
    <row r="17" customFormat="false" ht="15" hidden="false" customHeight="false" outlineLevel="0" collapsed="false">
      <c r="A17" s="30" t="s">
        <v>58</v>
      </c>
      <c r="B17" s="30" t="s">
        <v>34</v>
      </c>
      <c r="C17" s="31" t="n">
        <v>61900</v>
      </c>
      <c r="D17" s="32" t="n">
        <v>2630.1</v>
      </c>
      <c r="E17" s="105" t="n">
        <v>2.53</v>
      </c>
      <c r="F17" s="76" t="s">
        <v>59</v>
      </c>
      <c r="G17" s="142"/>
      <c r="H17" s="159"/>
    </row>
    <row r="18" customFormat="false" ht="15" hidden="false" customHeight="false" outlineLevel="0" collapsed="false">
      <c r="A18" s="30" t="s">
        <v>26</v>
      </c>
      <c r="B18" s="30" t="s">
        <v>15</v>
      </c>
      <c r="C18" s="31" t="n">
        <v>902100</v>
      </c>
      <c r="D18" s="32" t="n">
        <v>2613.83</v>
      </c>
      <c r="E18" s="105" t="n">
        <v>2.52</v>
      </c>
      <c r="F18" s="76" t="s">
        <v>27</v>
      </c>
      <c r="G18" s="142"/>
      <c r="H18" s="159"/>
    </row>
    <row r="19" customFormat="false" ht="15" hidden="false" customHeight="false" outlineLevel="0" collapsed="false">
      <c r="A19" s="30" t="s">
        <v>359</v>
      </c>
      <c r="B19" s="30" t="s">
        <v>20</v>
      </c>
      <c r="C19" s="31" t="n">
        <v>629692</v>
      </c>
      <c r="D19" s="32" t="n">
        <v>2510.27</v>
      </c>
      <c r="E19" s="105" t="n">
        <v>2.42</v>
      </c>
      <c r="F19" s="76" t="s">
        <v>360</v>
      </c>
      <c r="G19" s="142"/>
      <c r="H19" s="159"/>
    </row>
    <row r="20" customFormat="false" ht="15" hidden="false" customHeight="false" outlineLevel="0" collapsed="false">
      <c r="A20" s="30" t="s">
        <v>112</v>
      </c>
      <c r="B20" s="30" t="s">
        <v>113</v>
      </c>
      <c r="C20" s="31" t="n">
        <v>956000</v>
      </c>
      <c r="D20" s="32" t="n">
        <v>2328.34</v>
      </c>
      <c r="E20" s="105" t="n">
        <v>2.24</v>
      </c>
      <c r="F20" s="76" t="s">
        <v>114</v>
      </c>
      <c r="G20" s="142"/>
      <c r="H20" s="159"/>
    </row>
    <row r="21" customFormat="false" ht="15" hidden="false" customHeight="false" outlineLevel="0" collapsed="false">
      <c r="A21" s="30" t="s">
        <v>93</v>
      </c>
      <c r="B21" s="30" t="s">
        <v>61</v>
      </c>
      <c r="C21" s="31" t="n">
        <v>529100</v>
      </c>
      <c r="D21" s="32" t="n">
        <v>2328.3</v>
      </c>
      <c r="E21" s="105" t="n">
        <v>2.24</v>
      </c>
      <c r="F21" s="76" t="s">
        <v>94</v>
      </c>
      <c r="G21" s="142"/>
      <c r="H21" s="159"/>
    </row>
    <row r="22" customFormat="false" ht="15" hidden="false" customHeight="false" outlineLevel="0" collapsed="false">
      <c r="A22" s="30" t="s">
        <v>237</v>
      </c>
      <c r="B22" s="30" t="s">
        <v>34</v>
      </c>
      <c r="C22" s="31" t="n">
        <v>12090</v>
      </c>
      <c r="D22" s="32" t="n">
        <v>2319.77</v>
      </c>
      <c r="E22" s="105" t="n">
        <v>2.23</v>
      </c>
      <c r="F22" s="76" t="s">
        <v>238</v>
      </c>
      <c r="G22" s="142"/>
      <c r="H22" s="159"/>
    </row>
    <row r="23" customFormat="false" ht="15" hidden="false" customHeight="false" outlineLevel="0" collapsed="false">
      <c r="A23" s="30" t="s">
        <v>386</v>
      </c>
      <c r="B23" s="30" t="s">
        <v>56</v>
      </c>
      <c r="C23" s="31" t="n">
        <v>1069910</v>
      </c>
      <c r="D23" s="32" t="n">
        <v>2141.96</v>
      </c>
      <c r="E23" s="105" t="n">
        <v>2.06</v>
      </c>
      <c r="F23" s="76" t="s">
        <v>387</v>
      </c>
      <c r="G23" s="142"/>
      <c r="H23" s="159"/>
    </row>
    <row r="24" customFormat="false" ht="15" hidden="false" customHeight="false" outlineLevel="0" collapsed="false">
      <c r="A24" s="30" t="s">
        <v>128</v>
      </c>
      <c r="B24" s="30" t="s">
        <v>113</v>
      </c>
      <c r="C24" s="31" t="n">
        <v>1059800</v>
      </c>
      <c r="D24" s="32" t="n">
        <v>2112.71</v>
      </c>
      <c r="E24" s="105" t="n">
        <v>2.03</v>
      </c>
      <c r="F24" s="76" t="s">
        <v>129</v>
      </c>
      <c r="G24" s="142"/>
      <c r="H24" s="159"/>
    </row>
    <row r="25" customFormat="false" ht="15" hidden="false" customHeight="false" outlineLevel="0" collapsed="false">
      <c r="A25" s="30" t="s">
        <v>579</v>
      </c>
      <c r="B25" s="30" t="s">
        <v>68</v>
      </c>
      <c r="C25" s="31" t="n">
        <v>596100</v>
      </c>
      <c r="D25" s="32" t="n">
        <v>2099.46</v>
      </c>
      <c r="E25" s="105" t="n">
        <v>2.02</v>
      </c>
      <c r="F25" s="76" t="s">
        <v>580</v>
      </c>
      <c r="G25" s="142"/>
      <c r="H25" s="159"/>
    </row>
    <row r="26" customFormat="false" ht="15" hidden="false" customHeight="false" outlineLevel="0" collapsed="false">
      <c r="A26" s="30" t="s">
        <v>201</v>
      </c>
      <c r="B26" s="30" t="s">
        <v>131</v>
      </c>
      <c r="C26" s="31" t="n">
        <v>286986</v>
      </c>
      <c r="D26" s="32" t="n">
        <v>2077.06</v>
      </c>
      <c r="E26" s="105" t="n">
        <v>2</v>
      </c>
      <c r="F26" s="76" t="s">
        <v>202</v>
      </c>
      <c r="G26" s="142"/>
      <c r="H26" s="159"/>
    </row>
    <row r="27" customFormat="false" ht="15" hidden="false" customHeight="false" outlineLevel="0" collapsed="false">
      <c r="A27" s="30" t="s">
        <v>243</v>
      </c>
      <c r="B27" s="30" t="s">
        <v>37</v>
      </c>
      <c r="C27" s="31" t="n">
        <v>7580</v>
      </c>
      <c r="D27" s="32" t="n">
        <v>1975.95</v>
      </c>
      <c r="E27" s="105" t="n">
        <v>1.9</v>
      </c>
      <c r="F27" s="76" t="s">
        <v>244</v>
      </c>
      <c r="G27" s="142"/>
      <c r="H27" s="159"/>
    </row>
    <row r="28" customFormat="false" ht="15" hidden="false" customHeight="false" outlineLevel="0" collapsed="false">
      <c r="A28" s="30" t="s">
        <v>581</v>
      </c>
      <c r="B28" s="30" t="s">
        <v>42</v>
      </c>
      <c r="C28" s="31" t="n">
        <v>115200</v>
      </c>
      <c r="D28" s="32" t="n">
        <v>1858.29</v>
      </c>
      <c r="E28" s="105" t="n">
        <v>1.79</v>
      </c>
      <c r="F28" s="76" t="s">
        <v>582</v>
      </c>
      <c r="G28" s="142"/>
      <c r="H28" s="159"/>
    </row>
    <row r="29" customFormat="false" ht="15" hidden="false" customHeight="false" outlineLevel="0" collapsed="false">
      <c r="A29" s="30" t="s">
        <v>334</v>
      </c>
      <c r="B29" s="30" t="s">
        <v>56</v>
      </c>
      <c r="C29" s="31" t="n">
        <v>938300</v>
      </c>
      <c r="D29" s="32" t="n">
        <v>1788.4</v>
      </c>
      <c r="E29" s="105" t="n">
        <v>1.72</v>
      </c>
      <c r="F29" s="76" t="s">
        <v>335</v>
      </c>
      <c r="G29" s="142"/>
      <c r="H29" s="159"/>
    </row>
    <row r="30" customFormat="false" ht="15" hidden="false" customHeight="false" outlineLevel="0" collapsed="false">
      <c r="A30" s="30" t="s">
        <v>180</v>
      </c>
      <c r="B30" s="30" t="s">
        <v>15</v>
      </c>
      <c r="C30" s="31" t="n">
        <v>1632900</v>
      </c>
      <c r="D30" s="32" t="n">
        <v>1757</v>
      </c>
      <c r="E30" s="105" t="n">
        <v>1.69</v>
      </c>
      <c r="F30" s="76" t="s">
        <v>181</v>
      </c>
      <c r="G30" s="142"/>
      <c r="H30" s="159"/>
    </row>
    <row r="31" customFormat="false" ht="15" hidden="false" customHeight="false" outlineLevel="0" collapsed="false">
      <c r="A31" s="30" t="s">
        <v>118</v>
      </c>
      <c r="B31" s="30" t="s">
        <v>76</v>
      </c>
      <c r="C31" s="31" t="n">
        <v>832900</v>
      </c>
      <c r="D31" s="32" t="n">
        <v>1619.16</v>
      </c>
      <c r="E31" s="105" t="n">
        <v>1.56</v>
      </c>
      <c r="F31" s="76" t="s">
        <v>119</v>
      </c>
      <c r="G31" s="142"/>
      <c r="H31" s="159"/>
    </row>
    <row r="32" customFormat="false" ht="15" hidden="false" customHeight="false" outlineLevel="0" collapsed="false">
      <c r="A32" s="30" t="s">
        <v>583</v>
      </c>
      <c r="B32" s="30" t="s">
        <v>20</v>
      </c>
      <c r="C32" s="31" t="n">
        <v>475300</v>
      </c>
      <c r="D32" s="32" t="n">
        <v>1587.98</v>
      </c>
      <c r="E32" s="105" t="n">
        <v>1.53</v>
      </c>
      <c r="F32" s="76" t="s">
        <v>584</v>
      </c>
      <c r="G32" s="142"/>
      <c r="H32" s="159"/>
    </row>
    <row r="33" customFormat="false" ht="15" hidden="false" customHeight="false" outlineLevel="0" collapsed="false">
      <c r="A33" s="30" t="s">
        <v>585</v>
      </c>
      <c r="B33" s="30" t="s">
        <v>489</v>
      </c>
      <c r="C33" s="31" t="n">
        <v>130600</v>
      </c>
      <c r="D33" s="32" t="n">
        <v>1581.17</v>
      </c>
      <c r="E33" s="105" t="n">
        <v>1.52</v>
      </c>
      <c r="F33" s="76" t="s">
        <v>586</v>
      </c>
      <c r="G33" s="142"/>
      <c r="H33" s="159"/>
    </row>
    <row r="34" customFormat="false" ht="15" hidden="false" customHeight="false" outlineLevel="0" collapsed="false">
      <c r="A34" s="30" t="s">
        <v>587</v>
      </c>
      <c r="B34" s="30" t="s">
        <v>489</v>
      </c>
      <c r="C34" s="31" t="n">
        <v>87447</v>
      </c>
      <c r="D34" s="32" t="n">
        <v>1570.02</v>
      </c>
      <c r="E34" s="105" t="n">
        <v>1.51</v>
      </c>
      <c r="F34" s="76" t="s">
        <v>588</v>
      </c>
      <c r="G34" s="142"/>
      <c r="H34" s="159"/>
    </row>
    <row r="35" customFormat="false" ht="15" hidden="false" customHeight="false" outlineLevel="0" collapsed="false">
      <c r="A35" s="30" t="s">
        <v>589</v>
      </c>
      <c r="B35" s="30" t="s">
        <v>56</v>
      </c>
      <c r="C35" s="31" t="n">
        <v>442100</v>
      </c>
      <c r="D35" s="32" t="n">
        <v>1554.87</v>
      </c>
      <c r="E35" s="105" t="n">
        <v>1.5</v>
      </c>
      <c r="F35" s="76" t="s">
        <v>590</v>
      </c>
      <c r="G35" s="142"/>
      <c r="H35" s="159"/>
    </row>
    <row r="36" customFormat="false" ht="15" hidden="false" customHeight="false" outlineLevel="0" collapsed="false">
      <c r="A36" s="30" t="s">
        <v>24</v>
      </c>
      <c r="B36" s="30" t="s">
        <v>15</v>
      </c>
      <c r="C36" s="31" t="n">
        <v>170700</v>
      </c>
      <c r="D36" s="32" t="n">
        <v>1539.63</v>
      </c>
      <c r="E36" s="105" t="n">
        <v>1.48</v>
      </c>
      <c r="F36" s="76" t="s">
        <v>25</v>
      </c>
      <c r="G36" s="142"/>
      <c r="H36" s="159"/>
    </row>
    <row r="37" customFormat="false" ht="15" hidden="false" customHeight="false" outlineLevel="0" collapsed="false">
      <c r="A37" s="30" t="s">
        <v>86</v>
      </c>
      <c r="B37" s="30" t="s">
        <v>20</v>
      </c>
      <c r="C37" s="31" t="n">
        <v>767600</v>
      </c>
      <c r="D37" s="32" t="n">
        <v>1510.25</v>
      </c>
      <c r="E37" s="105" t="n">
        <v>1.45</v>
      </c>
      <c r="F37" s="76" t="s">
        <v>87</v>
      </c>
      <c r="G37" s="142"/>
      <c r="H37" s="159"/>
    </row>
    <row r="38" customFormat="false" ht="15" hidden="false" customHeight="false" outlineLevel="0" collapsed="false">
      <c r="A38" s="30" t="s">
        <v>474</v>
      </c>
      <c r="B38" s="30" t="s">
        <v>56</v>
      </c>
      <c r="C38" s="31" t="n">
        <v>221200</v>
      </c>
      <c r="D38" s="32" t="n">
        <v>1468.22</v>
      </c>
      <c r="E38" s="105" t="n">
        <v>1.41</v>
      </c>
      <c r="F38" s="76" t="s">
        <v>475</v>
      </c>
      <c r="G38" s="142"/>
      <c r="H38" s="159"/>
    </row>
    <row r="39" customFormat="false" ht="15" hidden="false" customHeight="false" outlineLevel="0" collapsed="false">
      <c r="A39" s="30" t="s">
        <v>137</v>
      </c>
      <c r="B39" s="30" t="s">
        <v>12</v>
      </c>
      <c r="C39" s="31" t="n">
        <v>896582</v>
      </c>
      <c r="D39" s="32" t="n">
        <v>1454.7</v>
      </c>
      <c r="E39" s="105" t="n">
        <v>1.4</v>
      </c>
      <c r="F39" s="76" t="s">
        <v>138</v>
      </c>
      <c r="G39" s="142"/>
      <c r="H39" s="159"/>
    </row>
    <row r="40" customFormat="false" ht="15" hidden="false" customHeight="false" outlineLevel="0" collapsed="false">
      <c r="A40" s="30" t="s">
        <v>145</v>
      </c>
      <c r="B40" s="30" t="s">
        <v>131</v>
      </c>
      <c r="C40" s="31" t="n">
        <v>91234</v>
      </c>
      <c r="D40" s="32" t="n">
        <v>1374.9</v>
      </c>
      <c r="E40" s="105" t="n">
        <v>1.32</v>
      </c>
      <c r="F40" s="76" t="s">
        <v>146</v>
      </c>
      <c r="G40" s="142"/>
      <c r="H40" s="159"/>
    </row>
    <row r="41" customFormat="false" ht="15" hidden="false" customHeight="false" outlineLevel="0" collapsed="false">
      <c r="A41" s="30" t="s">
        <v>591</v>
      </c>
      <c r="B41" s="30" t="s">
        <v>489</v>
      </c>
      <c r="C41" s="31" t="n">
        <v>195546</v>
      </c>
      <c r="D41" s="32" t="n">
        <v>1357.97</v>
      </c>
      <c r="E41" s="105" t="n">
        <v>1.31</v>
      </c>
      <c r="F41" s="76" t="s">
        <v>592</v>
      </c>
      <c r="G41" s="142"/>
      <c r="H41" s="159"/>
    </row>
    <row r="42" customFormat="false" ht="15" hidden="false" customHeight="false" outlineLevel="0" collapsed="false">
      <c r="A42" s="30" t="s">
        <v>593</v>
      </c>
      <c r="B42" s="30" t="s">
        <v>56</v>
      </c>
      <c r="C42" s="31" t="n">
        <v>629400</v>
      </c>
      <c r="D42" s="32" t="n">
        <v>1257.23</v>
      </c>
      <c r="E42" s="105" t="n">
        <v>1.21</v>
      </c>
      <c r="F42" s="76" t="s">
        <v>594</v>
      </c>
      <c r="G42" s="142"/>
      <c r="H42" s="159"/>
    </row>
    <row r="43" customFormat="false" ht="15" hidden="false" customHeight="false" outlineLevel="0" collapsed="false">
      <c r="A43" s="30" t="s">
        <v>47</v>
      </c>
      <c r="B43" s="30" t="s">
        <v>48</v>
      </c>
      <c r="C43" s="31" t="n">
        <v>283100</v>
      </c>
      <c r="D43" s="32" t="n">
        <v>1149.39</v>
      </c>
      <c r="E43" s="105" t="n">
        <v>1.11</v>
      </c>
      <c r="F43" s="76" t="s">
        <v>49</v>
      </c>
      <c r="G43" s="142"/>
      <c r="H43" s="159"/>
    </row>
    <row r="44" customFormat="false" ht="15" hidden="false" customHeight="false" outlineLevel="0" collapsed="false">
      <c r="A44" s="30" t="s">
        <v>363</v>
      </c>
      <c r="B44" s="30" t="s">
        <v>73</v>
      </c>
      <c r="C44" s="31" t="n">
        <v>339400</v>
      </c>
      <c r="D44" s="32" t="n">
        <v>1126.98</v>
      </c>
      <c r="E44" s="105" t="n">
        <v>1.09</v>
      </c>
      <c r="F44" s="76" t="s">
        <v>364</v>
      </c>
      <c r="G44" s="142"/>
      <c r="H44" s="159"/>
    </row>
    <row r="45" customFormat="false" ht="15" hidden="false" customHeight="false" outlineLevel="0" collapsed="false">
      <c r="A45" s="30" t="s">
        <v>241</v>
      </c>
      <c r="B45" s="30" t="s">
        <v>231</v>
      </c>
      <c r="C45" s="31" t="n">
        <v>139300</v>
      </c>
      <c r="D45" s="32" t="n">
        <v>1122.97</v>
      </c>
      <c r="E45" s="105" t="n">
        <v>1.08</v>
      </c>
      <c r="F45" s="76" t="s">
        <v>242</v>
      </c>
      <c r="G45" s="142"/>
      <c r="H45" s="159"/>
    </row>
    <row r="46" customFormat="false" ht="15" hidden="false" customHeight="false" outlineLevel="0" collapsed="false">
      <c r="A46" s="30" t="s">
        <v>595</v>
      </c>
      <c r="B46" s="30" t="s">
        <v>73</v>
      </c>
      <c r="C46" s="31" t="n">
        <v>340700</v>
      </c>
      <c r="D46" s="32" t="n">
        <v>1116.47</v>
      </c>
      <c r="E46" s="105" t="n">
        <v>1.08</v>
      </c>
      <c r="F46" s="76" t="s">
        <v>596</v>
      </c>
      <c r="G46" s="142"/>
      <c r="H46" s="159"/>
    </row>
    <row r="47" customFormat="false" ht="15" hidden="false" customHeight="false" outlineLevel="0" collapsed="false">
      <c r="A47" s="30" t="s">
        <v>597</v>
      </c>
      <c r="B47" s="30" t="s">
        <v>89</v>
      </c>
      <c r="C47" s="31" t="n">
        <v>578200</v>
      </c>
      <c r="D47" s="32" t="n">
        <v>1100.89</v>
      </c>
      <c r="E47" s="105" t="n">
        <v>1.06</v>
      </c>
      <c r="F47" s="76" t="s">
        <v>598</v>
      </c>
      <c r="G47" s="142"/>
      <c r="H47" s="159"/>
    </row>
    <row r="48" customFormat="false" ht="15" hidden="false" customHeight="false" outlineLevel="0" collapsed="false">
      <c r="A48" s="30" t="s">
        <v>147</v>
      </c>
      <c r="B48" s="30" t="s">
        <v>148</v>
      </c>
      <c r="C48" s="31" t="n">
        <v>859800</v>
      </c>
      <c r="D48" s="32" t="n">
        <v>1096.67</v>
      </c>
      <c r="E48" s="105" t="n">
        <v>1.06</v>
      </c>
      <c r="F48" s="76" t="s">
        <v>149</v>
      </c>
      <c r="G48" s="142"/>
      <c r="H48" s="159"/>
    </row>
    <row r="49" customFormat="false" ht="15" hidden="false" customHeight="false" outlineLevel="0" collapsed="false">
      <c r="A49" s="30" t="s">
        <v>470</v>
      </c>
      <c r="B49" s="30" t="s">
        <v>48</v>
      </c>
      <c r="C49" s="31" t="n">
        <v>90100</v>
      </c>
      <c r="D49" s="32" t="n">
        <v>1095.3</v>
      </c>
      <c r="E49" s="105" t="n">
        <v>1.05</v>
      </c>
      <c r="F49" s="76" t="s">
        <v>471</v>
      </c>
      <c r="G49" s="142"/>
      <c r="H49" s="159"/>
    </row>
    <row r="50" customFormat="false" ht="15" hidden="false" customHeight="false" outlineLevel="0" collapsed="false">
      <c r="A50" s="30" t="s">
        <v>60</v>
      </c>
      <c r="B50" s="30" t="s">
        <v>61</v>
      </c>
      <c r="C50" s="31" t="n">
        <v>201900</v>
      </c>
      <c r="D50" s="32" t="n">
        <v>1082.49</v>
      </c>
      <c r="E50" s="105" t="n">
        <v>1.04</v>
      </c>
      <c r="F50" s="76" t="s">
        <v>62</v>
      </c>
      <c r="G50" s="142"/>
      <c r="H50" s="159"/>
    </row>
    <row r="51" customFormat="false" ht="15" hidden="false" customHeight="false" outlineLevel="0" collapsed="false">
      <c r="A51" s="30" t="s">
        <v>219</v>
      </c>
      <c r="B51" s="30" t="s">
        <v>116</v>
      </c>
      <c r="C51" s="31" t="n">
        <v>132918</v>
      </c>
      <c r="D51" s="32" t="n">
        <v>1065.8</v>
      </c>
      <c r="E51" s="105" t="n">
        <v>1.03</v>
      </c>
      <c r="F51" s="76" t="s">
        <v>220</v>
      </c>
      <c r="G51" s="142"/>
      <c r="H51" s="159"/>
    </row>
    <row r="52" customFormat="false" ht="15" hidden="false" customHeight="false" outlineLevel="0" collapsed="false">
      <c r="A52" s="30" t="s">
        <v>99</v>
      </c>
      <c r="B52" s="30" t="s">
        <v>100</v>
      </c>
      <c r="C52" s="31" t="n">
        <v>301050</v>
      </c>
      <c r="D52" s="32" t="n">
        <v>1050.97</v>
      </c>
      <c r="E52" s="105" t="n">
        <v>1.01</v>
      </c>
      <c r="F52" s="76" t="s">
        <v>101</v>
      </c>
      <c r="G52" s="142"/>
      <c r="H52" s="159"/>
    </row>
    <row r="53" customFormat="false" ht="15" hidden="false" customHeight="false" outlineLevel="0" collapsed="false">
      <c r="A53" s="30" t="s">
        <v>300</v>
      </c>
      <c r="B53" s="30" t="s">
        <v>48</v>
      </c>
      <c r="C53" s="31" t="n">
        <v>1122400</v>
      </c>
      <c r="D53" s="32" t="n">
        <v>1048.88</v>
      </c>
      <c r="E53" s="105" t="n">
        <v>1.01</v>
      </c>
      <c r="F53" s="76" t="s">
        <v>301</v>
      </c>
      <c r="G53" s="142"/>
      <c r="H53" s="159"/>
    </row>
    <row r="54" customFormat="false" ht="15" hidden="false" customHeight="false" outlineLevel="0" collapsed="false">
      <c r="A54" s="30" t="s">
        <v>95</v>
      </c>
      <c r="B54" s="30" t="s">
        <v>15</v>
      </c>
      <c r="C54" s="31" t="n">
        <v>607500</v>
      </c>
      <c r="D54" s="32" t="n">
        <v>1041.26</v>
      </c>
      <c r="E54" s="105" t="n">
        <v>1</v>
      </c>
      <c r="F54" s="76" t="s">
        <v>96</v>
      </c>
      <c r="G54" s="142"/>
      <c r="H54" s="159"/>
    </row>
    <row r="55" customFormat="false" ht="15" hidden="false" customHeight="false" outlineLevel="0" collapsed="false">
      <c r="A55" s="30" t="s">
        <v>599</v>
      </c>
      <c r="B55" s="30" t="s">
        <v>131</v>
      </c>
      <c r="C55" s="31" t="n">
        <v>21403</v>
      </c>
      <c r="D55" s="32" t="n">
        <v>1037.66</v>
      </c>
      <c r="E55" s="105" t="n">
        <v>1</v>
      </c>
      <c r="F55" s="76" t="s">
        <v>600</v>
      </c>
      <c r="G55" s="142"/>
      <c r="H55" s="159"/>
    </row>
    <row r="56" customFormat="false" ht="15" hidden="false" customHeight="false" outlineLevel="0" collapsed="false">
      <c r="A56" s="30" t="s">
        <v>308</v>
      </c>
      <c r="B56" s="30" t="s">
        <v>34</v>
      </c>
      <c r="C56" s="31" t="n">
        <v>212400</v>
      </c>
      <c r="D56" s="32" t="n">
        <v>979.48</v>
      </c>
      <c r="E56" s="105" t="n">
        <v>0.94</v>
      </c>
      <c r="F56" s="76" t="s">
        <v>309</v>
      </c>
      <c r="G56" s="142"/>
      <c r="H56" s="159"/>
    </row>
    <row r="57" customFormat="false" ht="15" hidden="false" customHeight="false" outlineLevel="0" collapsed="false">
      <c r="A57" s="30" t="s">
        <v>247</v>
      </c>
      <c r="B57" s="30" t="s">
        <v>15</v>
      </c>
      <c r="C57" s="31" t="n">
        <v>58800</v>
      </c>
      <c r="D57" s="32" t="n">
        <v>958.59</v>
      </c>
      <c r="E57" s="105" t="n">
        <v>0.92</v>
      </c>
      <c r="F57" s="76" t="s">
        <v>248</v>
      </c>
      <c r="G57" s="142"/>
      <c r="H57" s="159"/>
    </row>
    <row r="58" customFormat="false" ht="15" hidden="false" customHeight="false" outlineLevel="0" collapsed="false">
      <c r="A58" s="30" t="s">
        <v>91</v>
      </c>
      <c r="B58" s="30" t="s">
        <v>79</v>
      </c>
      <c r="C58" s="31" t="n">
        <v>15721</v>
      </c>
      <c r="D58" s="32" t="n">
        <v>941.88</v>
      </c>
      <c r="E58" s="105" t="n">
        <v>0.91</v>
      </c>
      <c r="F58" s="76" t="s">
        <v>92</v>
      </c>
      <c r="G58" s="142"/>
      <c r="H58" s="159"/>
    </row>
    <row r="59" customFormat="false" ht="15" hidden="false" customHeight="false" outlineLevel="0" collapsed="false">
      <c r="A59" s="30" t="s">
        <v>318</v>
      </c>
      <c r="B59" s="30" t="s">
        <v>34</v>
      </c>
      <c r="C59" s="31" t="n">
        <v>118200</v>
      </c>
      <c r="D59" s="32" t="n">
        <v>916.11</v>
      </c>
      <c r="E59" s="105" t="n">
        <v>0.88</v>
      </c>
      <c r="F59" s="76" t="s">
        <v>319</v>
      </c>
      <c r="G59" s="142"/>
      <c r="H59" s="159"/>
    </row>
    <row r="60" customFormat="false" ht="15" hidden="false" customHeight="false" outlineLevel="0" collapsed="false">
      <c r="A60" s="30" t="s">
        <v>39</v>
      </c>
      <c r="B60" s="30" t="s">
        <v>15</v>
      </c>
      <c r="C60" s="31" t="n">
        <v>248390</v>
      </c>
      <c r="D60" s="32" t="n">
        <v>792.61</v>
      </c>
      <c r="E60" s="105" t="n">
        <v>0.76</v>
      </c>
      <c r="F60" s="76" t="s">
        <v>40</v>
      </c>
      <c r="G60" s="142"/>
      <c r="H60" s="159"/>
    </row>
    <row r="61" customFormat="false" ht="15" hidden="false" customHeight="false" outlineLevel="0" collapsed="false">
      <c r="A61" s="30" t="s">
        <v>601</v>
      </c>
      <c r="B61" s="30" t="s">
        <v>222</v>
      </c>
      <c r="C61" s="31" t="n">
        <v>195400</v>
      </c>
      <c r="D61" s="32" t="n">
        <v>784.34</v>
      </c>
      <c r="E61" s="105" t="n">
        <v>0.76</v>
      </c>
      <c r="F61" s="76" t="s">
        <v>602</v>
      </c>
      <c r="G61" s="142"/>
      <c r="H61" s="159"/>
    </row>
    <row r="62" customFormat="false" ht="15" hidden="false" customHeight="false" outlineLevel="0" collapsed="false">
      <c r="A62" s="30" t="s">
        <v>260</v>
      </c>
      <c r="B62" s="30" t="s">
        <v>79</v>
      </c>
      <c r="C62" s="31" t="n">
        <v>84800</v>
      </c>
      <c r="D62" s="32" t="n">
        <v>754.8</v>
      </c>
      <c r="E62" s="105" t="n">
        <v>0.73</v>
      </c>
      <c r="F62" s="76" t="s">
        <v>261</v>
      </c>
      <c r="G62" s="142"/>
      <c r="H62" s="159"/>
    </row>
    <row r="63" customFormat="false" ht="15" hidden="false" customHeight="false" outlineLevel="0" collapsed="false">
      <c r="A63" s="30" t="s">
        <v>239</v>
      </c>
      <c r="B63" s="30" t="s">
        <v>48</v>
      </c>
      <c r="C63" s="31" t="n">
        <v>46500</v>
      </c>
      <c r="D63" s="32" t="n">
        <v>714.77</v>
      </c>
      <c r="E63" s="105" t="n">
        <v>0.69</v>
      </c>
      <c r="F63" s="76" t="s">
        <v>240</v>
      </c>
      <c r="G63" s="142"/>
      <c r="H63" s="159"/>
    </row>
    <row r="64" customFormat="false" ht="15" hidden="false" customHeight="false" outlineLevel="0" collapsed="false">
      <c r="A64" s="30" t="s">
        <v>205</v>
      </c>
      <c r="B64" s="30" t="s">
        <v>84</v>
      </c>
      <c r="C64" s="31" t="n">
        <v>252721</v>
      </c>
      <c r="D64" s="32" t="n">
        <v>635.34</v>
      </c>
      <c r="E64" s="105" t="n">
        <v>0.61</v>
      </c>
      <c r="F64" s="76" t="s">
        <v>206</v>
      </c>
      <c r="G64" s="142"/>
      <c r="H64" s="159"/>
    </row>
    <row r="65" customFormat="false" ht="15" hidden="false" customHeight="false" outlineLevel="0" collapsed="false">
      <c r="A65" s="30" t="s">
        <v>262</v>
      </c>
      <c r="B65" s="30" t="s">
        <v>131</v>
      </c>
      <c r="C65" s="31" t="n">
        <v>54400</v>
      </c>
      <c r="D65" s="32" t="n">
        <v>622.74</v>
      </c>
      <c r="E65" s="105" t="n">
        <v>0.6</v>
      </c>
      <c r="F65" s="76" t="s">
        <v>263</v>
      </c>
      <c r="G65" s="142"/>
      <c r="H65" s="159"/>
    </row>
    <row r="66" customFormat="false" ht="15" hidden="false" customHeight="false" outlineLevel="0" collapsed="false">
      <c r="A66" s="30" t="s">
        <v>253</v>
      </c>
      <c r="B66" s="30" t="s">
        <v>79</v>
      </c>
      <c r="C66" s="31" t="n">
        <v>845</v>
      </c>
      <c r="D66" s="32" t="n">
        <v>573.83</v>
      </c>
      <c r="E66" s="105" t="n">
        <v>0.55</v>
      </c>
      <c r="F66" s="76" t="s">
        <v>254</v>
      </c>
      <c r="G66" s="142"/>
      <c r="H66" s="159"/>
    </row>
    <row r="67" customFormat="false" ht="15" hidden="false" customHeight="false" outlineLevel="0" collapsed="false">
      <c r="A67" s="30" t="s">
        <v>603</v>
      </c>
      <c r="B67" s="30" t="s">
        <v>489</v>
      </c>
      <c r="C67" s="31" t="n">
        <v>121300</v>
      </c>
      <c r="D67" s="32" t="n">
        <v>570.41</v>
      </c>
      <c r="E67" s="105" t="n">
        <v>0.55</v>
      </c>
      <c r="F67" s="76" t="s">
        <v>604</v>
      </c>
      <c r="G67" s="142"/>
      <c r="H67" s="159"/>
    </row>
    <row r="68" customFormat="false" ht="15" hidden="false" customHeight="false" outlineLevel="0" collapsed="false">
      <c r="A68" s="30" t="s">
        <v>324</v>
      </c>
      <c r="B68" s="30" t="s">
        <v>131</v>
      </c>
      <c r="C68" s="31" t="n">
        <v>23400</v>
      </c>
      <c r="D68" s="32" t="n">
        <v>509.83</v>
      </c>
      <c r="E68" s="105" t="n">
        <v>0.49</v>
      </c>
      <c r="F68" s="76" t="s">
        <v>325</v>
      </c>
      <c r="G68" s="142"/>
      <c r="H68" s="159"/>
    </row>
    <row r="69" customFormat="false" ht="15" hidden="false" customHeight="false" outlineLevel="0" collapsed="false">
      <c r="A69" s="30" t="s">
        <v>78</v>
      </c>
      <c r="B69" s="30" t="s">
        <v>79</v>
      </c>
      <c r="C69" s="31" t="n">
        <v>125518</v>
      </c>
      <c r="D69" s="32" t="n">
        <v>503.14</v>
      </c>
      <c r="E69" s="105" t="n">
        <v>0.48</v>
      </c>
      <c r="F69" s="76" t="s">
        <v>80</v>
      </c>
      <c r="G69" s="142"/>
      <c r="H69" s="159"/>
    </row>
    <row r="70" customFormat="false" ht="15" hidden="false" customHeight="false" outlineLevel="0" collapsed="false">
      <c r="A70" s="30" t="s">
        <v>139</v>
      </c>
      <c r="B70" s="30" t="s">
        <v>116</v>
      </c>
      <c r="C70" s="31" t="n">
        <v>273000</v>
      </c>
      <c r="D70" s="32" t="n">
        <v>311.22</v>
      </c>
      <c r="E70" s="105" t="n">
        <v>0.3</v>
      </c>
      <c r="F70" s="76" t="s">
        <v>140</v>
      </c>
      <c r="G70" s="142"/>
      <c r="H70" s="159"/>
    </row>
    <row r="71" customFormat="false" ht="15" hidden="false" customHeight="false" outlineLevel="0" collapsed="false">
      <c r="A71" s="30" t="s">
        <v>268</v>
      </c>
      <c r="B71" s="30" t="s">
        <v>89</v>
      </c>
      <c r="C71" s="31" t="n">
        <v>21000</v>
      </c>
      <c r="D71" s="32" t="n">
        <v>296.02</v>
      </c>
      <c r="E71" s="105" t="n">
        <v>0.29</v>
      </c>
      <c r="F71" s="76" t="s">
        <v>269</v>
      </c>
      <c r="G71" s="142"/>
      <c r="H71" s="159"/>
    </row>
    <row r="72" customFormat="false" ht="15" hidden="false" customHeight="false" outlineLevel="0" collapsed="false">
      <c r="A72" s="30" t="s">
        <v>605</v>
      </c>
      <c r="B72" s="30" t="s">
        <v>79</v>
      </c>
      <c r="C72" s="31" t="n">
        <v>8766</v>
      </c>
      <c r="D72" s="32" t="n">
        <v>236.51</v>
      </c>
      <c r="E72" s="105" t="n">
        <v>0.23</v>
      </c>
      <c r="F72" s="76" t="s">
        <v>606</v>
      </c>
      <c r="G72" s="142"/>
      <c r="H72" s="159"/>
    </row>
    <row r="73" customFormat="false" ht="15" hidden="false" customHeight="false" outlineLevel="0" collapsed="false">
      <c r="A73" s="30" t="s">
        <v>607</v>
      </c>
      <c r="B73" s="30" t="s">
        <v>131</v>
      </c>
      <c r="C73" s="31" t="n">
        <v>48039</v>
      </c>
      <c r="D73" s="32" t="n">
        <v>220.96</v>
      </c>
      <c r="E73" s="105" t="n">
        <v>0.21</v>
      </c>
      <c r="F73" s="76" t="s">
        <v>608</v>
      </c>
      <c r="G73" s="142"/>
      <c r="H73" s="159"/>
    </row>
    <row r="74" customFormat="false" ht="15" hidden="false" customHeight="false" outlineLevel="0" collapsed="false">
      <c r="A74" s="30" t="s">
        <v>478</v>
      </c>
      <c r="B74" s="30" t="s">
        <v>56</v>
      </c>
      <c r="C74" s="31" t="n">
        <v>51000</v>
      </c>
      <c r="D74" s="32" t="n">
        <v>188.98</v>
      </c>
      <c r="E74" s="105" t="n">
        <v>0.18</v>
      </c>
      <c r="F74" s="76" t="s">
        <v>479</v>
      </c>
      <c r="G74" s="142"/>
      <c r="H74" s="159"/>
    </row>
    <row r="75" customFormat="false" ht="15" hidden="false" customHeight="false" outlineLevel="0" collapsed="false">
      <c r="A75" s="30" t="s">
        <v>284</v>
      </c>
      <c r="B75" s="30" t="s">
        <v>12</v>
      </c>
      <c r="C75" s="31" t="n">
        <v>200000</v>
      </c>
      <c r="D75" s="32" t="n">
        <v>188</v>
      </c>
      <c r="E75" s="105" t="n">
        <v>0.18</v>
      </c>
      <c r="F75" s="76" t="s">
        <v>285</v>
      </c>
      <c r="G75" s="142"/>
      <c r="H75" s="159"/>
    </row>
    <row r="76" customFormat="false" ht="15" hidden="false" customHeight="false" outlineLevel="0" collapsed="false">
      <c r="A76" s="30" t="s">
        <v>609</v>
      </c>
      <c r="B76" s="30" t="s">
        <v>73</v>
      </c>
      <c r="C76" s="31" t="n">
        <v>292766</v>
      </c>
      <c r="D76" s="32" t="n">
        <v>178.44</v>
      </c>
      <c r="E76" s="105" t="n">
        <v>0.17</v>
      </c>
      <c r="F76" s="76" t="s">
        <v>610</v>
      </c>
      <c r="G76" s="142"/>
      <c r="H76" s="159"/>
    </row>
    <row r="77" customFormat="false" ht="15" hidden="false" customHeight="false" outlineLevel="0" collapsed="false">
      <c r="A77" s="30" t="s">
        <v>611</v>
      </c>
      <c r="B77" s="30" t="s">
        <v>68</v>
      </c>
      <c r="C77" s="31" t="n">
        <v>823488</v>
      </c>
      <c r="D77" s="32" t="n">
        <v>83.17</v>
      </c>
      <c r="E77" s="105" t="n">
        <v>0.08</v>
      </c>
      <c r="F77" s="76" t="s">
        <v>612</v>
      </c>
      <c r="G77" s="142"/>
      <c r="H77" s="159"/>
    </row>
    <row r="78" customFormat="false" ht="15" hidden="false" customHeight="false" outlineLevel="0" collapsed="false">
      <c r="A78" s="30" t="s">
        <v>280</v>
      </c>
      <c r="B78" s="30" t="s">
        <v>84</v>
      </c>
      <c r="C78" s="31" t="n">
        <v>4578</v>
      </c>
      <c r="D78" s="32" t="n">
        <v>33.72</v>
      </c>
      <c r="E78" s="105" t="n">
        <v>0.03</v>
      </c>
      <c r="F78" s="76" t="s">
        <v>281</v>
      </c>
      <c r="G78" s="142"/>
      <c r="H78" s="159"/>
    </row>
    <row r="79" customFormat="false" ht="15" hidden="false" customHeight="false" outlineLevel="0" collapsed="false">
      <c r="A79" s="24" t="s">
        <v>154</v>
      </c>
      <c r="B79" s="24"/>
      <c r="C79" s="37"/>
      <c r="D79" s="38" t="n">
        <f aca="false">SUM(D8:D78)</f>
        <v>102554.01</v>
      </c>
      <c r="E79" s="38" t="n">
        <f aca="false">SUM(E8:E78)</f>
        <v>98.73</v>
      </c>
      <c r="F79" s="47"/>
      <c r="G79" s="159"/>
    </row>
    <row r="80" s="142" customFormat="true" ht="15" hidden="false" customHeight="false" outlineLevel="0" collapsed="false">
      <c r="A80" s="24" t="s">
        <v>157</v>
      </c>
      <c r="B80" s="30"/>
      <c r="C80" s="31"/>
      <c r="D80" s="32"/>
      <c r="E80" s="105"/>
      <c r="F80" s="47"/>
      <c r="M80" s="143"/>
      <c r="N80" s="143"/>
    </row>
    <row r="81" s="142" customFormat="true" ht="15" hidden="false" customHeight="false" outlineLevel="0" collapsed="false">
      <c r="A81" s="24" t="s">
        <v>158</v>
      </c>
      <c r="B81" s="30"/>
      <c r="C81" s="79"/>
      <c r="D81" s="32" t="n">
        <v>1024.88</v>
      </c>
      <c r="E81" s="105" t="n">
        <v>0.99</v>
      </c>
      <c r="F81" s="47"/>
      <c r="G81" s="145"/>
      <c r="M81" s="143"/>
      <c r="N81" s="143"/>
    </row>
    <row r="82" s="142" customFormat="true" ht="15" hidden="false" customHeight="false" outlineLevel="0" collapsed="false">
      <c r="A82" s="24" t="s">
        <v>159</v>
      </c>
      <c r="B82" s="30"/>
      <c r="C82" s="45"/>
      <c r="D82" s="46" t="n">
        <v>250.39</v>
      </c>
      <c r="E82" s="105" t="n">
        <v>0.28</v>
      </c>
      <c r="F82" s="172"/>
      <c r="G82" s="145"/>
      <c r="M82" s="143"/>
      <c r="N82" s="143"/>
    </row>
    <row r="83" s="142" customFormat="true" ht="15" hidden="false" customHeight="false" outlineLevel="0" collapsed="false">
      <c r="A83" s="49" t="s">
        <v>160</v>
      </c>
      <c r="B83" s="49"/>
      <c r="C83" s="50"/>
      <c r="D83" s="51" t="n">
        <f aca="false">D79+D81+D82</f>
        <v>103829.28</v>
      </c>
      <c r="E83" s="160" t="n">
        <f aca="false">+E79+E81+E82</f>
        <v>100</v>
      </c>
      <c r="F83" s="53"/>
      <c r="G83" s="144"/>
      <c r="M83" s="143"/>
      <c r="N83" s="143"/>
    </row>
    <row r="84" s="142" customFormat="true" ht="15" hidden="false" customHeight="false" outlineLevel="0" collapsed="false">
      <c r="A84" s="150" t="s">
        <v>161</v>
      </c>
      <c r="B84" s="151"/>
      <c r="C84" s="152"/>
      <c r="D84" s="152"/>
      <c r="E84" s="152"/>
      <c r="F84" s="153"/>
      <c r="M84" s="143"/>
      <c r="N84" s="143"/>
    </row>
    <row r="85" s="142" customFormat="true" ht="29.25" hidden="false" customHeight="true" outlineLevel="0" collapsed="false">
      <c r="A85" s="57" t="s">
        <v>162</v>
      </c>
      <c r="B85" s="57"/>
      <c r="C85" s="57"/>
      <c r="D85" s="57"/>
      <c r="E85" s="57"/>
      <c r="F85" s="57"/>
      <c r="H85" s="145"/>
      <c r="M85" s="143"/>
      <c r="N85" s="143"/>
    </row>
    <row r="86" s="142" customFormat="true" ht="15" hidden="false" customHeight="false" outlineLevel="0" collapsed="false">
      <c r="A86" s="154" t="s">
        <v>163</v>
      </c>
      <c r="B86" s="154"/>
      <c r="C86" s="154"/>
      <c r="D86" s="154"/>
      <c r="E86" s="154"/>
      <c r="F86" s="154"/>
      <c r="M86" s="143"/>
      <c r="N86" s="143"/>
    </row>
    <row r="87" s="142" customFormat="true" ht="15" hidden="false" customHeight="false" outlineLevel="0" collapsed="false">
      <c r="A87" s="155" t="s">
        <v>164</v>
      </c>
      <c r="B87" s="155"/>
      <c r="C87" s="155"/>
      <c r="D87" s="155"/>
      <c r="E87" s="155"/>
      <c r="F87" s="155"/>
      <c r="M87" s="143"/>
      <c r="N87" s="143"/>
    </row>
    <row r="88" s="64" customFormat="true" ht="15" hidden="false" customHeight="true" outlineLevel="0" collapsed="false">
      <c r="A88" s="61" t="s">
        <v>165</v>
      </c>
      <c r="B88" s="83" t="s">
        <v>166</v>
      </c>
      <c r="C88" s="83"/>
      <c r="D88" s="63" t="s">
        <v>167</v>
      </c>
      <c r="E88" s="63"/>
      <c r="F88" s="63"/>
    </row>
    <row r="89" s="64" customFormat="true" ht="15" hidden="false" customHeight="true" outlineLevel="0" collapsed="false">
      <c r="A89" s="65" t="s">
        <v>168</v>
      </c>
      <c r="B89" s="84" t="n">
        <v>14.455</v>
      </c>
      <c r="C89" s="84"/>
      <c r="D89" s="84" t="n">
        <v>15.236</v>
      </c>
      <c r="E89" s="84"/>
      <c r="F89" s="84"/>
      <c r="H89" s="67"/>
    </row>
    <row r="90" s="64" customFormat="true" ht="15" hidden="false" customHeight="true" outlineLevel="0" collapsed="false">
      <c r="A90" s="68" t="s">
        <v>574</v>
      </c>
      <c r="B90" s="84" t="n">
        <v>14.455</v>
      </c>
      <c r="C90" s="84"/>
      <c r="D90" s="84" t="n">
        <v>15.236</v>
      </c>
      <c r="E90" s="84"/>
      <c r="F90" s="84"/>
      <c r="H90" s="67"/>
    </row>
    <row r="91" s="64" customFormat="true" ht="15" hidden="false" customHeight="true" outlineLevel="0" collapsed="false">
      <c r="A91" s="68" t="s">
        <v>575</v>
      </c>
      <c r="B91" s="84" t="n">
        <v>14.702</v>
      </c>
      <c r="C91" s="84"/>
      <c r="D91" s="84" t="n">
        <v>15.503</v>
      </c>
      <c r="E91" s="84"/>
      <c r="F91" s="84"/>
      <c r="H91" s="67"/>
    </row>
    <row r="92" s="64" customFormat="true" ht="15" hidden="false" customHeight="true" outlineLevel="0" collapsed="false">
      <c r="A92" s="68" t="s">
        <v>576</v>
      </c>
      <c r="B92" s="84" t="n">
        <v>14.702</v>
      </c>
      <c r="C92" s="84"/>
      <c r="D92" s="84" t="n">
        <v>15.503</v>
      </c>
      <c r="E92" s="84"/>
      <c r="F92" s="84"/>
      <c r="H92" s="67"/>
    </row>
    <row r="93" s="158" customFormat="true" ht="15" hidden="false" customHeight="false" outlineLevel="0" collapsed="false">
      <c r="A93" s="161" t="s">
        <v>172</v>
      </c>
      <c r="B93" s="151"/>
      <c r="C93" s="151"/>
      <c r="D93" s="151"/>
      <c r="E93" s="151"/>
      <c r="F93" s="153"/>
      <c r="M93" s="143"/>
      <c r="N93" s="143"/>
    </row>
    <row r="94" s="158" customFormat="true" ht="16.5" hidden="false" customHeight="true" outlineLevel="0" collapsed="false">
      <c r="A94" s="162" t="s">
        <v>173</v>
      </c>
      <c r="B94" s="162"/>
      <c r="C94" s="162"/>
      <c r="D94" s="162"/>
      <c r="E94" s="162"/>
      <c r="F94" s="162"/>
      <c r="M94" s="143"/>
      <c r="N94" s="143"/>
    </row>
    <row r="95" s="158" customFormat="true" ht="15" hidden="false" customHeight="false" outlineLevel="0" collapsed="false">
      <c r="A95" s="72" t="s">
        <v>174</v>
      </c>
      <c r="B95" s="72"/>
      <c r="C95" s="72"/>
      <c r="D95" s="72"/>
      <c r="E95" s="72"/>
      <c r="F95" s="72"/>
      <c r="M95" s="143"/>
      <c r="N95" s="143"/>
    </row>
    <row r="96" s="158" customFormat="true" ht="15" hidden="false" customHeight="false" outlineLevel="0" collapsed="false">
      <c r="A96" s="70" t="s">
        <v>175</v>
      </c>
      <c r="B96" s="70"/>
      <c r="C96" s="70"/>
      <c r="D96" s="70"/>
      <c r="E96" s="70"/>
      <c r="F96" s="163"/>
      <c r="M96" s="143"/>
      <c r="N96" s="143"/>
    </row>
    <row r="97" s="158" customFormat="true" ht="15" hidden="false" customHeight="false" outlineLevel="0" collapsed="false">
      <c r="A97" s="161" t="s">
        <v>613</v>
      </c>
      <c r="B97" s="151"/>
      <c r="C97" s="151"/>
      <c r="D97" s="151"/>
      <c r="E97" s="151"/>
      <c r="F97" s="163"/>
      <c r="M97" s="143"/>
      <c r="N97" s="143"/>
    </row>
    <row r="98" s="158" customFormat="true" ht="15" hidden="false" customHeight="false" outlineLevel="0" collapsed="false">
      <c r="A98" s="55" t="s">
        <v>177</v>
      </c>
      <c r="B98" s="151"/>
      <c r="C98" s="151"/>
      <c r="D98" s="151"/>
      <c r="E98" s="151"/>
      <c r="F98" s="171"/>
      <c r="M98" s="143"/>
      <c r="N98" s="143"/>
    </row>
    <row r="99" customFormat="false" ht="15" hidden="false" customHeight="false" outlineLevel="0" collapsed="false">
      <c r="A99" s="70" t="s">
        <v>178</v>
      </c>
    </row>
  </sheetData>
  <mergeCells count="16">
    <mergeCell ref="A85:F85"/>
    <mergeCell ref="A86:F86"/>
    <mergeCell ref="A87:F87"/>
    <mergeCell ref="B88:C88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A94:F94"/>
    <mergeCell ref="A95:F95"/>
    <mergeCell ref="A96:E96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84" zoomScalePageLayoutView="83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9.56"/>
    <col collapsed="false" customWidth="true" hidden="false" outlineLevel="0" max="4" min="4" style="74" width="18.14"/>
    <col collapsed="false" customWidth="true" hidden="false" outlineLevel="0" max="5" min="5" style="1" width="23.28"/>
    <col collapsed="false" customWidth="true" hidden="false" outlineLevel="0" max="6" min="6" style="2" width="17.85"/>
    <col collapsed="false" customWidth="true" hidden="false" outlineLevel="0" max="7" min="7" style="28" width="19.99"/>
    <col collapsed="false" customWidth="true" hidden="false" outlineLevel="0" max="8" min="8" style="28" width="15.7"/>
    <col collapsed="false" customWidth="true" hidden="false" outlineLevel="0" max="9" min="9" style="28" width="10.56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73"/>
      <c r="E1" s="6"/>
      <c r="F1" s="102"/>
    </row>
    <row r="2" customFormat="false" ht="15" hidden="false" customHeight="false" outlineLevel="0" collapsed="false">
      <c r="A2" s="3" t="s">
        <v>614</v>
      </c>
      <c r="B2" s="4"/>
      <c r="C2" s="8"/>
      <c r="D2" s="8"/>
      <c r="E2" s="4"/>
      <c r="F2" s="103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04"/>
    </row>
    <row r="4" customFormat="false" ht="15" hidden="false" customHeight="false" outlineLevel="0" collapsed="false">
      <c r="A4" s="3"/>
      <c r="B4" s="9"/>
      <c r="C4" s="10"/>
      <c r="D4" s="8"/>
      <c r="E4" s="9"/>
      <c r="F4" s="10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615</v>
      </c>
      <c r="B8" s="30" t="s">
        <v>34</v>
      </c>
      <c r="C8" s="31" t="n">
        <v>110000</v>
      </c>
      <c r="D8" s="32" t="n">
        <v>1241.41</v>
      </c>
      <c r="E8" s="105" t="n">
        <v>8.06</v>
      </c>
      <c r="F8" s="76" t="s">
        <v>616</v>
      </c>
    </row>
    <row r="9" customFormat="false" ht="15" hidden="false" customHeight="false" outlineLevel="0" collapsed="false">
      <c r="A9" s="30" t="s">
        <v>617</v>
      </c>
      <c r="B9" s="30" t="s">
        <v>68</v>
      </c>
      <c r="C9" s="31" t="n">
        <v>2412000</v>
      </c>
      <c r="D9" s="32" t="n">
        <v>1179.47</v>
      </c>
      <c r="E9" s="105" t="n">
        <v>7.66</v>
      </c>
      <c r="F9" s="76" t="s">
        <v>618</v>
      </c>
    </row>
    <row r="10" customFormat="false" ht="15" hidden="false" customHeight="false" outlineLevel="0" collapsed="false">
      <c r="A10" s="30" t="s">
        <v>619</v>
      </c>
      <c r="B10" s="30" t="s">
        <v>48</v>
      </c>
      <c r="C10" s="31" t="n">
        <v>1636800</v>
      </c>
      <c r="D10" s="32" t="n">
        <v>1009.91</v>
      </c>
      <c r="E10" s="105" t="n">
        <v>6.56</v>
      </c>
      <c r="F10" s="76" t="s">
        <v>620</v>
      </c>
    </row>
    <row r="11" customFormat="false" ht="15" hidden="false" customHeight="false" outlineLevel="0" collapsed="false">
      <c r="A11" s="30" t="s">
        <v>621</v>
      </c>
      <c r="B11" s="30" t="s">
        <v>42</v>
      </c>
      <c r="C11" s="31" t="n">
        <v>2142000</v>
      </c>
      <c r="D11" s="32" t="n">
        <v>895.36</v>
      </c>
      <c r="E11" s="105" t="n">
        <v>5.81</v>
      </c>
      <c r="F11" s="76" t="s">
        <v>622</v>
      </c>
    </row>
    <row r="12" customFormat="false" ht="15" hidden="false" customHeight="false" outlineLevel="0" collapsed="false">
      <c r="A12" s="30" t="s">
        <v>623</v>
      </c>
      <c r="B12" s="30" t="s">
        <v>68</v>
      </c>
      <c r="C12" s="31" t="n">
        <v>143000</v>
      </c>
      <c r="D12" s="32" t="n">
        <v>852.64</v>
      </c>
      <c r="E12" s="105" t="n">
        <v>5.54</v>
      </c>
      <c r="F12" s="76" t="s">
        <v>624</v>
      </c>
    </row>
    <row r="13" customFormat="false" ht="15" hidden="false" customHeight="false" outlineLevel="0" collapsed="false">
      <c r="A13" s="30" t="s">
        <v>625</v>
      </c>
      <c r="B13" s="30" t="s">
        <v>626</v>
      </c>
      <c r="C13" s="31" t="n">
        <v>648000</v>
      </c>
      <c r="D13" s="32" t="n">
        <v>826.2</v>
      </c>
      <c r="E13" s="105" t="n">
        <v>5.36</v>
      </c>
      <c r="F13" s="76" t="s">
        <v>627</v>
      </c>
    </row>
    <row r="14" customFormat="false" ht="15" hidden="false" customHeight="false" outlineLevel="0" collapsed="false">
      <c r="A14" s="30" t="s">
        <v>558</v>
      </c>
      <c r="B14" s="30" t="s">
        <v>15</v>
      </c>
      <c r="C14" s="31" t="n">
        <v>2916408</v>
      </c>
      <c r="D14" s="32" t="n">
        <v>749.52</v>
      </c>
      <c r="E14" s="105" t="n">
        <v>4.87</v>
      </c>
      <c r="F14" s="76" t="s">
        <v>559</v>
      </c>
    </row>
    <row r="15" customFormat="false" ht="15" hidden="false" customHeight="false" outlineLevel="0" collapsed="false">
      <c r="A15" s="30" t="s">
        <v>628</v>
      </c>
      <c r="B15" s="30" t="s">
        <v>68</v>
      </c>
      <c r="C15" s="31" t="n">
        <v>68200</v>
      </c>
      <c r="D15" s="32" t="n">
        <v>644.22</v>
      </c>
      <c r="E15" s="105" t="n">
        <v>4.18</v>
      </c>
      <c r="F15" s="76" t="s">
        <v>629</v>
      </c>
    </row>
    <row r="16" customFormat="false" ht="15" hidden="false" customHeight="false" outlineLevel="0" collapsed="false">
      <c r="A16" s="30" t="s">
        <v>630</v>
      </c>
      <c r="B16" s="30" t="s">
        <v>258</v>
      </c>
      <c r="C16" s="31" t="n">
        <v>75600</v>
      </c>
      <c r="D16" s="32" t="n">
        <v>545.11</v>
      </c>
      <c r="E16" s="105" t="n">
        <v>3.54</v>
      </c>
      <c r="F16" s="76" t="s">
        <v>631</v>
      </c>
    </row>
    <row r="17" customFormat="false" ht="15" hidden="false" customHeight="false" outlineLevel="0" collapsed="false">
      <c r="A17" s="30" t="s">
        <v>632</v>
      </c>
      <c r="B17" s="30" t="s">
        <v>20</v>
      </c>
      <c r="C17" s="31" t="n">
        <v>2925000</v>
      </c>
      <c r="D17" s="32" t="n">
        <v>504.56</v>
      </c>
      <c r="E17" s="105" t="n">
        <v>3.28</v>
      </c>
      <c r="F17" s="76" t="s">
        <v>633</v>
      </c>
    </row>
    <row r="18" customFormat="false" ht="15" hidden="false" customHeight="false" outlineLevel="0" collapsed="false">
      <c r="A18" s="30" t="s">
        <v>552</v>
      </c>
      <c r="B18" s="30" t="s">
        <v>15</v>
      </c>
      <c r="C18" s="31" t="n">
        <v>287625</v>
      </c>
      <c r="D18" s="32" t="n">
        <v>470.99</v>
      </c>
      <c r="E18" s="105" t="n">
        <v>3.06</v>
      </c>
      <c r="F18" s="76" t="s">
        <v>553</v>
      </c>
    </row>
    <row r="19" customFormat="false" ht="15" hidden="false" customHeight="false" outlineLevel="0" collapsed="false">
      <c r="A19" s="30" t="s">
        <v>634</v>
      </c>
      <c r="B19" s="30" t="s">
        <v>12</v>
      </c>
      <c r="C19" s="31" t="n">
        <v>193500</v>
      </c>
      <c r="D19" s="32" t="n">
        <v>296.25</v>
      </c>
      <c r="E19" s="105" t="n">
        <v>1.92</v>
      </c>
      <c r="F19" s="76" t="s">
        <v>635</v>
      </c>
    </row>
    <row r="20" customFormat="false" ht="15" hidden="false" customHeight="false" outlineLevel="0" collapsed="false">
      <c r="A20" s="30" t="s">
        <v>636</v>
      </c>
      <c r="B20" s="30" t="s">
        <v>131</v>
      </c>
      <c r="C20" s="31" t="n">
        <v>256500</v>
      </c>
      <c r="D20" s="32" t="n">
        <v>290.23</v>
      </c>
      <c r="E20" s="105" t="n">
        <v>1.88</v>
      </c>
      <c r="F20" s="76" t="s">
        <v>637</v>
      </c>
    </row>
    <row r="21" customFormat="false" ht="15" hidden="false" customHeight="false" outlineLevel="0" collapsed="false">
      <c r="A21" s="30" t="s">
        <v>638</v>
      </c>
      <c r="B21" s="30" t="s">
        <v>56</v>
      </c>
      <c r="C21" s="31" t="n">
        <v>105000</v>
      </c>
      <c r="D21" s="32" t="n">
        <v>273.89</v>
      </c>
      <c r="E21" s="105" t="n">
        <v>1.78</v>
      </c>
      <c r="F21" s="76" t="s">
        <v>639</v>
      </c>
    </row>
    <row r="22" customFormat="false" ht="15" hidden="false" customHeight="false" outlineLevel="0" collapsed="false">
      <c r="A22" s="30" t="s">
        <v>640</v>
      </c>
      <c r="B22" s="30" t="s">
        <v>366</v>
      </c>
      <c r="C22" s="31" t="n">
        <v>98000</v>
      </c>
      <c r="D22" s="32" t="n">
        <v>201.05</v>
      </c>
      <c r="E22" s="105" t="n">
        <v>1.31</v>
      </c>
      <c r="F22" s="76" t="s">
        <v>641</v>
      </c>
    </row>
    <row r="23" customFormat="false" ht="15" hidden="false" customHeight="false" outlineLevel="0" collapsed="false">
      <c r="A23" s="30" t="s">
        <v>642</v>
      </c>
      <c r="B23" s="30" t="s">
        <v>643</v>
      </c>
      <c r="C23" s="31" t="n">
        <v>15600</v>
      </c>
      <c r="D23" s="32" t="n">
        <v>192.39</v>
      </c>
      <c r="E23" s="105" t="n">
        <v>1.25</v>
      </c>
      <c r="F23" s="76" t="s">
        <v>644</v>
      </c>
    </row>
    <row r="24" customFormat="false" ht="15" hidden="false" customHeight="false" outlineLevel="0" collapsed="false">
      <c r="A24" s="30" t="s">
        <v>645</v>
      </c>
      <c r="B24" s="30" t="s">
        <v>45</v>
      </c>
      <c r="C24" s="31" t="n">
        <v>110000</v>
      </c>
      <c r="D24" s="32" t="n">
        <v>167.26</v>
      </c>
      <c r="E24" s="105" t="n">
        <v>1.09</v>
      </c>
      <c r="F24" s="76" t="s">
        <v>646</v>
      </c>
    </row>
    <row r="25" customFormat="false" ht="15" hidden="false" customHeight="false" outlineLevel="0" collapsed="false">
      <c r="A25" s="30" t="s">
        <v>647</v>
      </c>
      <c r="B25" s="30" t="s">
        <v>648</v>
      </c>
      <c r="C25" s="31" t="n">
        <v>120000</v>
      </c>
      <c r="D25" s="32" t="n">
        <v>130.74</v>
      </c>
      <c r="E25" s="105" t="n">
        <v>0.85</v>
      </c>
      <c r="F25" s="76" t="s">
        <v>649</v>
      </c>
    </row>
    <row r="26" customFormat="false" ht="15" hidden="false" customHeight="false" outlineLevel="0" collapsed="false">
      <c r="A26" s="30" t="s">
        <v>50</v>
      </c>
      <c r="B26" s="30" t="s">
        <v>51</v>
      </c>
      <c r="C26" s="31" t="n">
        <v>7600</v>
      </c>
      <c r="D26" s="32" t="n">
        <v>126.16</v>
      </c>
      <c r="E26" s="105" t="n">
        <v>0.82</v>
      </c>
      <c r="F26" s="76" t="s">
        <v>52</v>
      </c>
    </row>
    <row r="27" customFormat="false" ht="15" hidden="false" customHeight="false" outlineLevel="0" collapsed="false">
      <c r="A27" s="30" t="s">
        <v>650</v>
      </c>
      <c r="B27" s="30" t="s">
        <v>489</v>
      </c>
      <c r="C27" s="31" t="n">
        <v>28500</v>
      </c>
      <c r="D27" s="32" t="n">
        <v>120.4</v>
      </c>
      <c r="E27" s="105" t="n">
        <v>0.78</v>
      </c>
      <c r="F27" s="76" t="s">
        <v>651</v>
      </c>
    </row>
    <row r="28" customFormat="false" ht="15" hidden="false" customHeight="false" outlineLevel="0" collapsed="false">
      <c r="A28" s="30" t="s">
        <v>652</v>
      </c>
      <c r="B28" s="30" t="s">
        <v>73</v>
      </c>
      <c r="C28" s="31" t="n">
        <v>9600</v>
      </c>
      <c r="D28" s="32" t="n">
        <v>106.16</v>
      </c>
      <c r="E28" s="105" t="n">
        <v>0.69</v>
      </c>
      <c r="F28" s="76" t="s">
        <v>653</v>
      </c>
    </row>
    <row r="29" customFormat="false" ht="15" hidden="false" customHeight="false" outlineLevel="0" collapsed="false">
      <c r="A29" s="30" t="s">
        <v>654</v>
      </c>
      <c r="B29" s="30" t="s">
        <v>68</v>
      </c>
      <c r="C29" s="31" t="n">
        <v>36000</v>
      </c>
      <c r="D29" s="32" t="n">
        <v>81.81</v>
      </c>
      <c r="E29" s="105" t="n">
        <v>0.53</v>
      </c>
      <c r="F29" s="76" t="s">
        <v>655</v>
      </c>
    </row>
    <row r="30" customFormat="false" ht="15" hidden="false" customHeight="false" outlineLevel="0" collapsed="false">
      <c r="A30" s="30" t="s">
        <v>260</v>
      </c>
      <c r="B30" s="30" t="s">
        <v>79</v>
      </c>
      <c r="C30" s="31" t="n">
        <v>6000</v>
      </c>
      <c r="D30" s="32" t="n">
        <v>53.41</v>
      </c>
      <c r="E30" s="105" t="n">
        <v>0.35</v>
      </c>
      <c r="F30" s="76" t="s">
        <v>261</v>
      </c>
    </row>
    <row r="31" customFormat="false" ht="15" hidden="false" customHeight="false" outlineLevel="0" collapsed="false">
      <c r="A31" s="30" t="s">
        <v>656</v>
      </c>
      <c r="B31" s="30" t="s">
        <v>48</v>
      </c>
      <c r="C31" s="31" t="n">
        <v>9000</v>
      </c>
      <c r="D31" s="32" t="n">
        <v>38.41</v>
      </c>
      <c r="E31" s="105" t="n">
        <v>0.25</v>
      </c>
      <c r="F31" s="76" t="s">
        <v>657</v>
      </c>
    </row>
    <row r="32" customFormat="false" ht="15" hidden="false" customHeight="false" outlineLevel="0" collapsed="false">
      <c r="A32" s="30" t="s">
        <v>658</v>
      </c>
      <c r="B32" s="30" t="s">
        <v>61</v>
      </c>
      <c r="C32" s="31" t="n">
        <v>7000</v>
      </c>
      <c r="D32" s="32" t="n">
        <v>30.66</v>
      </c>
      <c r="E32" s="105" t="n">
        <v>0.2</v>
      </c>
      <c r="F32" s="76" t="s">
        <v>659</v>
      </c>
    </row>
    <row r="33" customFormat="false" ht="15" hidden="false" customHeight="false" outlineLevel="0" collapsed="false">
      <c r="A33" s="30" t="s">
        <v>361</v>
      </c>
      <c r="B33" s="30" t="s">
        <v>29</v>
      </c>
      <c r="C33" s="31" t="n">
        <v>6000</v>
      </c>
      <c r="D33" s="32" t="n">
        <v>29.12</v>
      </c>
      <c r="E33" s="105" t="n">
        <v>0.19</v>
      </c>
      <c r="F33" s="76" t="s">
        <v>362</v>
      </c>
    </row>
    <row r="34" customFormat="false" ht="15" hidden="false" customHeight="false" outlineLevel="0" collapsed="false">
      <c r="A34" s="30" t="s">
        <v>660</v>
      </c>
      <c r="B34" s="30" t="s">
        <v>37</v>
      </c>
      <c r="C34" s="31" t="n">
        <v>4400</v>
      </c>
      <c r="D34" s="32" t="n">
        <v>24.09</v>
      </c>
      <c r="E34" s="105" t="n">
        <v>0.16</v>
      </c>
      <c r="F34" s="76" t="s">
        <v>661</v>
      </c>
    </row>
    <row r="35" customFormat="false" ht="15" hidden="false" customHeight="false" outlineLevel="0" collapsed="false">
      <c r="A35" s="30" t="s">
        <v>445</v>
      </c>
      <c r="B35" s="30" t="s">
        <v>68</v>
      </c>
      <c r="C35" s="31" t="n">
        <v>24000</v>
      </c>
      <c r="D35" s="32" t="n">
        <v>22.87</v>
      </c>
      <c r="E35" s="105" t="n">
        <v>0.15</v>
      </c>
      <c r="F35" s="76" t="s">
        <v>446</v>
      </c>
    </row>
    <row r="36" customFormat="false" ht="15" hidden="false" customHeight="false" outlineLevel="0" collapsed="false">
      <c r="A36" s="30" t="s">
        <v>662</v>
      </c>
      <c r="B36" s="30" t="s">
        <v>48</v>
      </c>
      <c r="C36" s="31" t="n">
        <v>9000</v>
      </c>
      <c r="D36" s="32" t="n">
        <v>11.48</v>
      </c>
      <c r="E36" s="105" t="n">
        <v>0.07</v>
      </c>
      <c r="F36" s="76" t="s">
        <v>663</v>
      </c>
    </row>
    <row r="37" customFormat="false" ht="15" hidden="false" customHeight="false" outlineLevel="0" collapsed="false">
      <c r="A37" s="30" t="s">
        <v>44</v>
      </c>
      <c r="B37" s="30" t="s">
        <v>45</v>
      </c>
      <c r="C37" s="31" t="n">
        <v>1400</v>
      </c>
      <c r="D37" s="32" t="n">
        <v>8.99</v>
      </c>
      <c r="E37" s="105" t="n">
        <v>0.06</v>
      </c>
      <c r="F37" s="76" t="s">
        <v>46</v>
      </c>
    </row>
    <row r="38" customFormat="false" ht="15" hidden="false" customHeight="false" outlineLevel="0" collapsed="false">
      <c r="A38" s="30" t="s">
        <v>581</v>
      </c>
      <c r="B38" s="30" t="s">
        <v>42</v>
      </c>
      <c r="C38" s="31" t="n">
        <v>400</v>
      </c>
      <c r="D38" s="32" t="n">
        <v>6.45</v>
      </c>
      <c r="E38" s="105" t="n">
        <v>0.04</v>
      </c>
      <c r="F38" s="76" t="s">
        <v>582</v>
      </c>
    </row>
    <row r="39" customFormat="false" ht="15" hidden="false" customHeight="false" outlineLevel="0" collapsed="false">
      <c r="A39" s="24" t="s">
        <v>154</v>
      </c>
      <c r="B39" s="24"/>
      <c r="C39" s="37"/>
      <c r="D39" s="174" t="n">
        <f aca="false">SUM(D8:D38)</f>
        <v>11131.21</v>
      </c>
      <c r="E39" s="38" t="n">
        <f aca="false">SUM(E8:E38)</f>
        <v>72.29</v>
      </c>
      <c r="F39" s="47"/>
    </row>
    <row r="40" s="142" customFormat="true" ht="15" hidden="false" customHeight="false" outlineLevel="0" collapsed="false">
      <c r="A40" s="24" t="s">
        <v>157</v>
      </c>
      <c r="B40" s="30"/>
      <c r="C40" s="31"/>
      <c r="D40" s="32"/>
      <c r="E40" s="105"/>
      <c r="F40" s="47"/>
      <c r="G40" s="28"/>
      <c r="K40" s="143"/>
      <c r="L40" s="143"/>
    </row>
    <row r="41" s="142" customFormat="true" ht="15" hidden="false" customHeight="false" outlineLevel="0" collapsed="false">
      <c r="A41" s="24" t="s">
        <v>664</v>
      </c>
      <c r="B41" s="30"/>
      <c r="C41" s="31"/>
      <c r="D41" s="32"/>
      <c r="E41" s="105"/>
      <c r="F41" s="47"/>
      <c r="G41" s="28"/>
      <c r="K41" s="143"/>
      <c r="L41" s="143"/>
    </row>
    <row r="42" s="142" customFormat="true" ht="15" hidden="false" customHeight="false" outlineLevel="0" collapsed="false">
      <c r="A42" s="24" t="s">
        <v>665</v>
      </c>
      <c r="B42" s="30"/>
      <c r="C42" s="31"/>
      <c r="D42" s="32"/>
      <c r="E42" s="105"/>
      <c r="F42" s="47"/>
      <c r="G42" s="28"/>
      <c r="K42" s="143"/>
      <c r="L42" s="143"/>
    </row>
    <row r="43" s="142" customFormat="true" ht="15" hidden="false" customHeight="false" outlineLevel="0" collapsed="false">
      <c r="A43" s="30" t="s">
        <v>17</v>
      </c>
      <c r="B43" s="175" t="s">
        <v>666</v>
      </c>
      <c r="C43" s="31"/>
      <c r="D43" s="32" t="n">
        <v>1000</v>
      </c>
      <c r="E43" s="105" t="n">
        <v>6.49</v>
      </c>
      <c r="F43" s="47"/>
      <c r="G43" s="28"/>
      <c r="H43" s="176"/>
      <c r="I43" s="144"/>
      <c r="K43" s="143"/>
      <c r="L43" s="143"/>
    </row>
    <row r="44" s="142" customFormat="true" ht="15" hidden="false" customHeight="false" outlineLevel="0" collapsed="false">
      <c r="A44" s="30" t="s">
        <v>17</v>
      </c>
      <c r="B44" s="175" t="s">
        <v>667</v>
      </c>
      <c r="C44" s="31"/>
      <c r="D44" s="32" t="n">
        <v>1000</v>
      </c>
      <c r="E44" s="105" t="n">
        <v>6.49</v>
      </c>
      <c r="F44" s="47"/>
      <c r="G44" s="28"/>
      <c r="H44" s="176"/>
      <c r="I44" s="144"/>
      <c r="K44" s="143"/>
      <c r="L44" s="143"/>
    </row>
    <row r="45" s="142" customFormat="true" ht="15" hidden="false" customHeight="false" outlineLevel="0" collapsed="false">
      <c r="A45" s="30" t="s">
        <v>17</v>
      </c>
      <c r="B45" s="175" t="s">
        <v>668</v>
      </c>
      <c r="C45" s="31"/>
      <c r="D45" s="32" t="n">
        <v>99</v>
      </c>
      <c r="E45" s="105" t="n">
        <v>0.64</v>
      </c>
      <c r="F45" s="47"/>
      <c r="G45" s="28"/>
      <c r="H45" s="176"/>
      <c r="I45" s="144"/>
      <c r="K45" s="143"/>
      <c r="L45" s="143"/>
    </row>
    <row r="46" s="142" customFormat="true" ht="15" hidden="false" customHeight="false" outlineLevel="0" collapsed="false">
      <c r="A46" s="30" t="s">
        <v>17</v>
      </c>
      <c r="B46" s="175" t="s">
        <v>669</v>
      </c>
      <c r="C46" s="31"/>
      <c r="D46" s="32" t="n">
        <v>99</v>
      </c>
      <c r="E46" s="105" t="n">
        <v>0.64</v>
      </c>
      <c r="F46" s="47"/>
      <c r="G46" s="28"/>
      <c r="H46" s="176"/>
      <c r="I46" s="144"/>
      <c r="K46" s="143"/>
      <c r="L46" s="143"/>
    </row>
    <row r="47" s="142" customFormat="true" ht="15" hidden="false" customHeight="false" outlineLevel="0" collapsed="false">
      <c r="A47" s="30" t="s">
        <v>17</v>
      </c>
      <c r="B47" s="175" t="s">
        <v>670</v>
      </c>
      <c r="C47" s="31"/>
      <c r="D47" s="32" t="n">
        <v>99</v>
      </c>
      <c r="E47" s="105" t="n">
        <v>0.64</v>
      </c>
      <c r="F47" s="47"/>
      <c r="G47" s="28"/>
      <c r="H47" s="176"/>
      <c r="I47" s="144"/>
      <c r="K47" s="143"/>
      <c r="L47" s="143"/>
    </row>
    <row r="48" s="178" customFormat="true" ht="15" hidden="false" customHeight="false" outlineLevel="0" collapsed="false">
      <c r="A48" s="24" t="s">
        <v>154</v>
      </c>
      <c r="B48" s="24"/>
      <c r="C48" s="37"/>
      <c r="D48" s="174" t="n">
        <f aca="false">SUM(D43:D47)</f>
        <v>2297</v>
      </c>
      <c r="E48" s="174" t="n">
        <f aca="false">SUM(E43:E47)</f>
        <v>14.9</v>
      </c>
      <c r="F48" s="177"/>
      <c r="G48" s="28"/>
      <c r="K48" s="179"/>
      <c r="L48" s="179"/>
    </row>
    <row r="49" s="142" customFormat="true" ht="15" hidden="false" customHeight="false" outlineLevel="0" collapsed="false">
      <c r="A49" s="24" t="s">
        <v>671</v>
      </c>
      <c r="B49" s="30"/>
      <c r="C49" s="79"/>
      <c r="D49" s="32" t="n">
        <v>114.4310545</v>
      </c>
      <c r="E49" s="105" t="n">
        <v>0.74</v>
      </c>
      <c r="F49" s="47"/>
      <c r="G49" s="28"/>
      <c r="K49" s="143"/>
      <c r="L49" s="143"/>
    </row>
    <row r="50" s="142" customFormat="true" ht="15" hidden="false" customHeight="false" outlineLevel="0" collapsed="false">
      <c r="A50" s="24" t="s">
        <v>672</v>
      </c>
      <c r="B50" s="30"/>
      <c r="C50" s="79"/>
      <c r="D50" s="32" t="n">
        <v>1564.51</v>
      </c>
      <c r="E50" s="105" t="n">
        <v>10.16</v>
      </c>
      <c r="F50" s="47"/>
      <c r="I50" s="28"/>
      <c r="K50" s="143"/>
      <c r="L50" s="143"/>
    </row>
    <row r="51" s="142" customFormat="true" ht="15" hidden="false" customHeight="false" outlineLevel="0" collapsed="false">
      <c r="A51" s="24" t="s">
        <v>673</v>
      </c>
      <c r="B51" s="30"/>
      <c r="C51" s="45"/>
      <c r="D51" s="32" t="n">
        <v>293.3089455</v>
      </c>
      <c r="E51" s="105" t="n">
        <v>1.91</v>
      </c>
      <c r="F51" s="97"/>
      <c r="G51" s="180"/>
      <c r="K51" s="143"/>
      <c r="L51" s="143"/>
    </row>
    <row r="52" s="142" customFormat="true" ht="15" hidden="false" customHeight="false" outlineLevel="0" collapsed="false">
      <c r="A52" s="49" t="s">
        <v>160</v>
      </c>
      <c r="B52" s="49"/>
      <c r="C52" s="50"/>
      <c r="D52" s="181" t="n">
        <f aca="false">D39+D48+D49+D50+D51</f>
        <v>15400.46</v>
      </c>
      <c r="E52" s="51" t="n">
        <f aca="false">E39+E48+E49+E50+E51</f>
        <v>100</v>
      </c>
      <c r="F52" s="53"/>
      <c r="K52" s="143"/>
      <c r="L52" s="143"/>
    </row>
    <row r="53" s="142" customFormat="true" ht="15" hidden="false" customHeight="false" outlineLevel="0" collapsed="false">
      <c r="A53" s="150" t="s">
        <v>161</v>
      </c>
      <c r="B53" s="151"/>
      <c r="C53" s="152"/>
      <c r="D53" s="152"/>
      <c r="E53" s="152"/>
      <c r="F53" s="153"/>
      <c r="K53" s="143"/>
      <c r="L53" s="143"/>
    </row>
    <row r="54" s="142" customFormat="true" ht="33" hidden="false" customHeight="true" outlineLevel="0" collapsed="false">
      <c r="A54" s="182" t="s">
        <v>674</v>
      </c>
      <c r="B54" s="182"/>
      <c r="C54" s="182"/>
      <c r="D54" s="182"/>
      <c r="E54" s="182"/>
      <c r="F54" s="182"/>
      <c r="G54" s="145"/>
      <c r="K54" s="143"/>
      <c r="L54" s="143"/>
    </row>
    <row r="55" s="142" customFormat="true" ht="15" hidden="false" customHeight="false" outlineLevel="0" collapsed="false">
      <c r="A55" s="154" t="s">
        <v>163</v>
      </c>
      <c r="B55" s="154"/>
      <c r="C55" s="154"/>
      <c r="D55" s="154"/>
      <c r="E55" s="154"/>
      <c r="F55" s="154"/>
      <c r="K55" s="143"/>
      <c r="L55" s="143"/>
    </row>
    <row r="56" s="142" customFormat="true" ht="15" hidden="false" customHeight="false" outlineLevel="0" collapsed="false">
      <c r="A56" s="155" t="s">
        <v>164</v>
      </c>
      <c r="B56" s="155"/>
      <c r="C56" s="155"/>
      <c r="D56" s="155"/>
      <c r="E56" s="155"/>
      <c r="F56" s="155"/>
      <c r="K56" s="143"/>
      <c r="L56" s="143"/>
    </row>
    <row r="57" s="64" customFormat="true" ht="15" hidden="false" customHeight="true" outlineLevel="0" collapsed="false">
      <c r="A57" s="61" t="s">
        <v>675</v>
      </c>
      <c r="B57" s="83" t="s">
        <v>676</v>
      </c>
      <c r="C57" s="83"/>
      <c r="D57" s="63" t="s">
        <v>677</v>
      </c>
      <c r="E57" s="63"/>
      <c r="F57" s="63"/>
    </row>
    <row r="58" s="64" customFormat="true" ht="15" hidden="false" customHeight="true" outlineLevel="0" collapsed="false">
      <c r="A58" s="65" t="s">
        <v>678</v>
      </c>
      <c r="B58" s="84" t="n">
        <v>12.046</v>
      </c>
      <c r="C58" s="84"/>
      <c r="D58" s="84" t="n">
        <v>12.091</v>
      </c>
      <c r="E58" s="84"/>
      <c r="F58" s="84"/>
    </row>
    <row r="59" s="64" customFormat="true" ht="15" hidden="false" customHeight="true" outlineLevel="0" collapsed="false">
      <c r="A59" s="65" t="s">
        <v>679</v>
      </c>
      <c r="B59" s="84" t="n">
        <v>10.178</v>
      </c>
      <c r="C59" s="84"/>
      <c r="D59" s="84" t="n">
        <v>10.155</v>
      </c>
      <c r="E59" s="84"/>
      <c r="F59" s="84"/>
    </row>
    <row r="60" s="64" customFormat="true" ht="15" hidden="false" customHeight="true" outlineLevel="0" collapsed="false">
      <c r="A60" s="65" t="s">
        <v>680</v>
      </c>
      <c r="B60" s="84" t="n">
        <v>10.525</v>
      </c>
      <c r="C60" s="84"/>
      <c r="D60" s="84" t="n">
        <v>10.564</v>
      </c>
      <c r="E60" s="84"/>
      <c r="F60" s="84"/>
    </row>
    <row r="61" s="64" customFormat="true" ht="15" hidden="false" customHeight="true" outlineLevel="0" collapsed="false">
      <c r="A61" s="65" t="s">
        <v>681</v>
      </c>
      <c r="B61" s="84" t="n">
        <v>12.046</v>
      </c>
      <c r="C61" s="84"/>
      <c r="D61" s="84" t="n">
        <v>12.091</v>
      </c>
      <c r="E61" s="84"/>
      <c r="F61" s="84"/>
    </row>
    <row r="62" s="64" customFormat="true" ht="15" hidden="false" customHeight="true" outlineLevel="0" collapsed="false">
      <c r="A62" s="65" t="s">
        <v>682</v>
      </c>
      <c r="B62" s="84" t="n">
        <v>12.25</v>
      </c>
      <c r="C62" s="84"/>
      <c r="D62" s="84" t="n">
        <v>12.301</v>
      </c>
      <c r="E62" s="84"/>
      <c r="F62" s="84"/>
    </row>
    <row r="63" s="64" customFormat="true" ht="15" hidden="false" customHeight="true" outlineLevel="0" collapsed="false">
      <c r="A63" s="65" t="s">
        <v>576</v>
      </c>
      <c r="B63" s="84" t="n">
        <v>12.25</v>
      </c>
      <c r="C63" s="84"/>
      <c r="D63" s="84" t="n">
        <v>12.301</v>
      </c>
      <c r="E63" s="84"/>
      <c r="F63" s="84"/>
    </row>
    <row r="64" s="64" customFormat="true" ht="15" hidden="false" customHeight="true" outlineLevel="0" collapsed="false">
      <c r="A64" s="65" t="s">
        <v>683</v>
      </c>
      <c r="B64" s="84" t="n">
        <v>10.312</v>
      </c>
      <c r="C64" s="84"/>
      <c r="D64" s="84" t="n">
        <v>10.295</v>
      </c>
      <c r="E64" s="84"/>
      <c r="F64" s="84"/>
    </row>
    <row r="65" s="64" customFormat="true" ht="15" hidden="false" customHeight="true" outlineLevel="0" collapsed="false">
      <c r="A65" s="68" t="s">
        <v>684</v>
      </c>
      <c r="B65" s="84" t="n">
        <v>10.54</v>
      </c>
      <c r="C65" s="84"/>
      <c r="D65" s="84" t="n">
        <v>10.584</v>
      </c>
      <c r="E65" s="84"/>
      <c r="F65" s="84"/>
    </row>
    <row r="66" s="158" customFormat="true" ht="15" hidden="false" customHeight="false" outlineLevel="0" collapsed="false">
      <c r="A66" s="183" t="s">
        <v>685</v>
      </c>
      <c r="B66" s="151"/>
      <c r="C66" s="151"/>
      <c r="D66" s="151"/>
      <c r="E66" s="151"/>
      <c r="F66" s="153"/>
      <c r="K66" s="143"/>
      <c r="L66" s="143"/>
    </row>
    <row r="67" s="158" customFormat="true" ht="15" hidden="false" customHeight="false" outlineLevel="0" collapsed="false">
      <c r="A67" s="183" t="s">
        <v>686</v>
      </c>
      <c r="B67" s="151"/>
      <c r="C67" s="151"/>
      <c r="D67" s="151"/>
      <c r="E67" s="151"/>
      <c r="F67" s="153"/>
      <c r="K67" s="143"/>
      <c r="L67" s="143"/>
    </row>
    <row r="68" s="158" customFormat="true" ht="30" hidden="false" customHeight="false" outlineLevel="0" collapsed="false">
      <c r="A68" s="184" t="s">
        <v>687</v>
      </c>
      <c r="B68" s="184" t="s">
        <v>688</v>
      </c>
      <c r="C68" s="184" t="s">
        <v>689</v>
      </c>
      <c r="D68" s="185" t="s">
        <v>690</v>
      </c>
      <c r="E68" s="184" t="s">
        <v>691</v>
      </c>
      <c r="F68" s="153"/>
      <c r="K68" s="143"/>
      <c r="L68" s="143"/>
    </row>
    <row r="69" s="158" customFormat="true" ht="15" hidden="false" customHeight="false" outlineLevel="0" collapsed="false">
      <c r="A69" s="186" t="s">
        <v>50</v>
      </c>
      <c r="B69" s="186" t="s">
        <v>692</v>
      </c>
      <c r="C69" s="187" t="n">
        <v>1643.5789</v>
      </c>
      <c r="D69" s="187" t="n">
        <v>1670.2</v>
      </c>
      <c r="E69" s="187" t="n">
        <v>19.84</v>
      </c>
      <c r="F69" s="188"/>
      <c r="G69" s="189"/>
      <c r="K69" s="143"/>
      <c r="L69" s="143"/>
    </row>
    <row r="70" s="158" customFormat="true" ht="15" hidden="false" customHeight="false" outlineLevel="0" collapsed="false">
      <c r="A70" s="186" t="s">
        <v>647</v>
      </c>
      <c r="B70" s="186" t="s">
        <v>692</v>
      </c>
      <c r="C70" s="187" t="n">
        <v>123.4567</v>
      </c>
      <c r="D70" s="187" t="n">
        <v>109.75</v>
      </c>
      <c r="E70" s="187" t="n">
        <v>50.53</v>
      </c>
      <c r="F70" s="188"/>
      <c r="G70" s="189"/>
      <c r="K70" s="143"/>
      <c r="L70" s="143"/>
    </row>
    <row r="71" s="158" customFormat="true" ht="15" hidden="false" customHeight="false" outlineLevel="0" collapsed="false">
      <c r="A71" s="186" t="s">
        <v>260</v>
      </c>
      <c r="B71" s="186" t="s">
        <v>692</v>
      </c>
      <c r="C71" s="187" t="n">
        <v>876.1</v>
      </c>
      <c r="D71" s="187" t="n">
        <v>892.65</v>
      </c>
      <c r="E71" s="187" t="n">
        <v>8.38</v>
      </c>
      <c r="F71" s="188"/>
      <c r="G71" s="189"/>
      <c r="K71" s="143"/>
      <c r="L71" s="143"/>
    </row>
    <row r="72" s="158" customFormat="true" ht="15" hidden="false" customHeight="false" outlineLevel="0" collapsed="false">
      <c r="A72" s="186" t="s">
        <v>642</v>
      </c>
      <c r="B72" s="186" t="s">
        <v>692</v>
      </c>
      <c r="C72" s="187" t="n">
        <v>1169.0897</v>
      </c>
      <c r="D72" s="187" t="n">
        <v>1238.05</v>
      </c>
      <c r="E72" s="187" t="n">
        <v>30.21</v>
      </c>
      <c r="F72" s="188"/>
      <c r="G72" s="189"/>
      <c r="K72" s="143"/>
      <c r="L72" s="143"/>
    </row>
    <row r="73" s="158" customFormat="true" ht="15" hidden="false" customHeight="false" outlineLevel="0" collapsed="false">
      <c r="A73" s="186" t="s">
        <v>658</v>
      </c>
      <c r="B73" s="186" t="s">
        <v>692</v>
      </c>
      <c r="C73" s="187" t="n">
        <v>445.99</v>
      </c>
      <c r="D73" s="187" t="n">
        <v>436.8</v>
      </c>
      <c r="E73" s="187" t="n">
        <v>4.81</v>
      </c>
      <c r="F73" s="188"/>
      <c r="G73" s="189"/>
      <c r="K73" s="143"/>
      <c r="L73" s="143"/>
    </row>
    <row r="74" s="158" customFormat="true" ht="15" hidden="false" customHeight="false" outlineLevel="0" collapsed="false">
      <c r="A74" s="186" t="s">
        <v>615</v>
      </c>
      <c r="B74" s="186" t="s">
        <v>692</v>
      </c>
      <c r="C74" s="187" t="n">
        <v>1148.257001</v>
      </c>
      <c r="D74" s="187" t="n">
        <v>1134</v>
      </c>
      <c r="E74" s="187" t="n">
        <v>194.95</v>
      </c>
      <c r="F74" s="188"/>
      <c r="G74" s="189"/>
      <c r="K74" s="143"/>
      <c r="L74" s="143"/>
    </row>
    <row r="75" s="158" customFormat="true" ht="15" hidden="false" customHeight="false" outlineLevel="0" collapsed="false">
      <c r="A75" s="186" t="s">
        <v>628</v>
      </c>
      <c r="B75" s="186" t="s">
        <v>692</v>
      </c>
      <c r="C75" s="187" t="n">
        <v>913.399194</v>
      </c>
      <c r="D75" s="187" t="n">
        <v>948.95</v>
      </c>
      <c r="E75" s="187" t="n">
        <v>101.18</v>
      </c>
      <c r="F75" s="188"/>
      <c r="G75" s="189"/>
      <c r="K75" s="143"/>
      <c r="L75" s="143"/>
    </row>
    <row r="76" s="158" customFormat="true" ht="15" hidden="false" customHeight="false" outlineLevel="0" collapsed="false">
      <c r="A76" s="186" t="s">
        <v>656</v>
      </c>
      <c r="B76" s="186" t="s">
        <v>692</v>
      </c>
      <c r="C76" s="187" t="n">
        <v>420.5833</v>
      </c>
      <c r="D76" s="187" t="n">
        <v>429.7</v>
      </c>
      <c r="E76" s="187" t="n">
        <v>6.05</v>
      </c>
      <c r="F76" s="188"/>
      <c r="G76" s="189"/>
      <c r="K76" s="143"/>
      <c r="L76" s="143"/>
    </row>
    <row r="77" s="158" customFormat="true" ht="15" hidden="false" customHeight="false" outlineLevel="0" collapsed="false">
      <c r="A77" s="186" t="s">
        <v>660</v>
      </c>
      <c r="B77" s="186" t="s">
        <v>692</v>
      </c>
      <c r="C77" s="187" t="n">
        <v>554.950025</v>
      </c>
      <c r="D77" s="187" t="n">
        <v>551.15</v>
      </c>
      <c r="E77" s="187" t="n">
        <v>3.79</v>
      </c>
      <c r="F77" s="188"/>
      <c r="G77" s="189"/>
      <c r="K77" s="143"/>
      <c r="L77" s="143"/>
    </row>
    <row r="78" s="158" customFormat="true" ht="15" hidden="false" customHeight="false" outlineLevel="0" collapsed="false">
      <c r="A78" s="186" t="s">
        <v>632</v>
      </c>
      <c r="B78" s="186" t="s">
        <v>692</v>
      </c>
      <c r="C78" s="187" t="n">
        <v>18.12616</v>
      </c>
      <c r="D78" s="187" t="n">
        <v>17.4</v>
      </c>
      <c r="E78" s="187" t="n">
        <v>98.87</v>
      </c>
      <c r="F78" s="188"/>
      <c r="G78" s="189"/>
      <c r="K78" s="143"/>
      <c r="L78" s="143"/>
    </row>
    <row r="79" s="158" customFormat="true" ht="15" hidden="false" customHeight="false" outlineLevel="0" collapsed="false">
      <c r="A79" s="186" t="s">
        <v>645</v>
      </c>
      <c r="B79" s="186" t="s">
        <v>692</v>
      </c>
      <c r="C79" s="187" t="n">
        <v>145.8</v>
      </c>
      <c r="D79" s="187" t="n">
        <v>153.2</v>
      </c>
      <c r="E79" s="187" t="n">
        <v>26.38</v>
      </c>
      <c r="F79" s="188"/>
      <c r="G79" s="189"/>
      <c r="K79" s="143"/>
      <c r="L79" s="143"/>
    </row>
    <row r="80" s="158" customFormat="true" ht="15" hidden="false" customHeight="false" outlineLevel="0" collapsed="false">
      <c r="A80" s="186" t="s">
        <v>640</v>
      </c>
      <c r="B80" s="186" t="s">
        <v>692</v>
      </c>
      <c r="C80" s="187" t="n">
        <v>195.5482</v>
      </c>
      <c r="D80" s="187" t="n">
        <v>206.55</v>
      </c>
      <c r="E80" s="187" t="n">
        <v>31.7</v>
      </c>
      <c r="F80" s="188"/>
      <c r="G80" s="189"/>
      <c r="K80" s="143"/>
      <c r="L80" s="143"/>
    </row>
    <row r="81" s="158" customFormat="true" ht="15" hidden="false" customHeight="false" outlineLevel="0" collapsed="false">
      <c r="A81" s="186" t="s">
        <v>619</v>
      </c>
      <c r="B81" s="186" t="s">
        <v>692</v>
      </c>
      <c r="C81" s="187" t="n">
        <v>59.30597</v>
      </c>
      <c r="D81" s="187" t="n">
        <v>62.15</v>
      </c>
      <c r="E81" s="187" t="n">
        <v>159.06</v>
      </c>
      <c r="F81" s="188"/>
      <c r="G81" s="189"/>
      <c r="K81" s="143"/>
      <c r="L81" s="143"/>
    </row>
    <row r="82" s="158" customFormat="true" ht="15" hidden="false" customHeight="false" outlineLevel="0" collapsed="false">
      <c r="A82" s="186" t="s">
        <v>652</v>
      </c>
      <c r="B82" s="186" t="s">
        <v>692</v>
      </c>
      <c r="C82" s="187" t="n">
        <v>1121.062531</v>
      </c>
      <c r="D82" s="187" t="n">
        <v>1110.3</v>
      </c>
      <c r="E82" s="187" t="n">
        <v>16.67</v>
      </c>
      <c r="F82" s="188"/>
      <c r="G82" s="189"/>
      <c r="K82" s="143"/>
      <c r="L82" s="143"/>
    </row>
    <row r="83" s="158" customFormat="true" ht="15" hidden="false" customHeight="false" outlineLevel="0" collapsed="false">
      <c r="A83" s="186" t="s">
        <v>638</v>
      </c>
      <c r="B83" s="186" t="s">
        <v>692</v>
      </c>
      <c r="C83" s="187" t="n">
        <v>256.766636</v>
      </c>
      <c r="D83" s="187" t="n">
        <v>262.3</v>
      </c>
      <c r="E83" s="187" t="n">
        <v>44.79</v>
      </c>
      <c r="F83" s="188"/>
      <c r="G83" s="189"/>
      <c r="K83" s="143"/>
      <c r="L83" s="143"/>
    </row>
    <row r="84" s="158" customFormat="true" ht="15" hidden="false" customHeight="false" outlineLevel="0" collapsed="false">
      <c r="A84" s="186" t="s">
        <v>552</v>
      </c>
      <c r="B84" s="186" t="s">
        <v>692</v>
      </c>
      <c r="C84" s="187" t="n">
        <v>157.402567</v>
      </c>
      <c r="D84" s="187" t="n">
        <v>165</v>
      </c>
      <c r="E84" s="187" t="n">
        <v>83.35</v>
      </c>
      <c r="F84" s="188"/>
      <c r="G84" s="189"/>
      <c r="K84" s="143"/>
      <c r="L84" s="143"/>
    </row>
    <row r="85" s="158" customFormat="true" ht="15" hidden="false" customHeight="false" outlineLevel="0" collapsed="false">
      <c r="A85" s="186" t="s">
        <v>662</v>
      </c>
      <c r="B85" s="186" t="s">
        <v>692</v>
      </c>
      <c r="C85" s="187" t="n">
        <v>128.5</v>
      </c>
      <c r="D85" s="187" t="n">
        <v>128.1</v>
      </c>
      <c r="E85" s="187" t="n">
        <v>1.81</v>
      </c>
      <c r="F85" s="188"/>
      <c r="G85" s="189"/>
      <c r="K85" s="143"/>
      <c r="L85" s="143"/>
    </row>
    <row r="86" s="158" customFormat="true" ht="15" hidden="false" customHeight="false" outlineLevel="0" collapsed="false">
      <c r="A86" s="186" t="s">
        <v>361</v>
      </c>
      <c r="B86" s="186" t="s">
        <v>692</v>
      </c>
      <c r="C86" s="187" t="n">
        <v>472.83</v>
      </c>
      <c r="D86" s="187" t="n">
        <v>488.95</v>
      </c>
      <c r="E86" s="187" t="n">
        <v>4.59</v>
      </c>
      <c r="F86" s="188"/>
      <c r="G86" s="189"/>
      <c r="K86" s="143"/>
      <c r="L86" s="143"/>
    </row>
    <row r="87" s="158" customFormat="true" ht="15" hidden="false" customHeight="false" outlineLevel="0" collapsed="false">
      <c r="A87" s="186" t="s">
        <v>625</v>
      </c>
      <c r="B87" s="186" t="s">
        <v>692</v>
      </c>
      <c r="C87" s="187" t="n">
        <v>128.1824</v>
      </c>
      <c r="D87" s="187" t="n">
        <v>128.3</v>
      </c>
      <c r="E87" s="187" t="n">
        <v>130.47</v>
      </c>
      <c r="F87" s="188"/>
      <c r="G87" s="189"/>
      <c r="K87" s="143"/>
      <c r="L87" s="143"/>
    </row>
    <row r="88" s="158" customFormat="true" ht="15" hidden="false" customHeight="false" outlineLevel="0" collapsed="false">
      <c r="A88" s="186" t="s">
        <v>650</v>
      </c>
      <c r="B88" s="186" t="s">
        <v>692</v>
      </c>
      <c r="C88" s="187" t="n">
        <v>423.8132</v>
      </c>
      <c r="D88" s="187" t="n">
        <v>425.85</v>
      </c>
      <c r="E88" s="187" t="n">
        <v>18.99</v>
      </c>
      <c r="F88" s="188"/>
      <c r="G88" s="189"/>
      <c r="K88" s="143"/>
      <c r="L88" s="143"/>
    </row>
    <row r="89" s="158" customFormat="true" ht="15" hidden="false" customHeight="false" outlineLevel="0" collapsed="false">
      <c r="A89" s="186" t="s">
        <v>445</v>
      </c>
      <c r="B89" s="186" t="s">
        <v>692</v>
      </c>
      <c r="C89" s="187" t="n">
        <v>96.85</v>
      </c>
      <c r="D89" s="187" t="n">
        <v>95.95</v>
      </c>
      <c r="E89" s="187" t="n">
        <v>3.6</v>
      </c>
      <c r="F89" s="188"/>
      <c r="G89" s="189"/>
      <c r="K89" s="143"/>
      <c r="L89" s="143"/>
    </row>
    <row r="90" s="158" customFormat="true" ht="15" hidden="false" customHeight="false" outlineLevel="0" collapsed="false">
      <c r="A90" s="186" t="s">
        <v>581</v>
      </c>
      <c r="B90" s="186" t="s">
        <v>692</v>
      </c>
      <c r="C90" s="187" t="n">
        <v>1573</v>
      </c>
      <c r="D90" s="187" t="n">
        <v>1622.25</v>
      </c>
      <c r="E90" s="187" t="n">
        <v>1.01</v>
      </c>
      <c r="F90" s="188"/>
      <c r="G90" s="189"/>
      <c r="K90" s="143"/>
      <c r="L90" s="143"/>
    </row>
    <row r="91" s="158" customFormat="true" ht="15" hidden="false" customHeight="false" outlineLevel="0" collapsed="false">
      <c r="A91" s="186" t="s">
        <v>623</v>
      </c>
      <c r="B91" s="186" t="s">
        <v>692</v>
      </c>
      <c r="C91" s="187" t="n">
        <v>579.523668</v>
      </c>
      <c r="D91" s="187" t="n">
        <v>600.35</v>
      </c>
      <c r="E91" s="187" t="n">
        <v>134.26</v>
      </c>
      <c r="F91" s="188"/>
      <c r="G91" s="189"/>
      <c r="K91" s="143"/>
      <c r="L91" s="143"/>
    </row>
    <row r="92" s="158" customFormat="true" ht="15" hidden="false" customHeight="false" outlineLevel="0" collapsed="false">
      <c r="A92" s="186" t="s">
        <v>617</v>
      </c>
      <c r="B92" s="186" t="s">
        <v>692</v>
      </c>
      <c r="C92" s="187" t="n">
        <v>48.856732</v>
      </c>
      <c r="D92" s="187" t="n">
        <v>49.1</v>
      </c>
      <c r="E92" s="187" t="n">
        <v>187.29</v>
      </c>
      <c r="F92" s="188"/>
      <c r="G92" s="189"/>
      <c r="K92" s="143"/>
      <c r="L92" s="143"/>
    </row>
    <row r="93" s="158" customFormat="true" ht="15" hidden="false" customHeight="false" outlineLevel="0" collapsed="false">
      <c r="A93" s="186" t="s">
        <v>636</v>
      </c>
      <c r="B93" s="186" t="s">
        <v>692</v>
      </c>
      <c r="C93" s="187" t="n">
        <v>115.4375</v>
      </c>
      <c r="D93" s="187" t="n">
        <v>114</v>
      </c>
      <c r="E93" s="187" t="n">
        <v>45.94</v>
      </c>
      <c r="F93" s="188"/>
      <c r="G93" s="189"/>
      <c r="K93" s="143"/>
      <c r="L93" s="143"/>
    </row>
    <row r="94" s="158" customFormat="true" ht="15" hidden="false" customHeight="false" outlineLevel="0" collapsed="false">
      <c r="A94" s="186" t="s">
        <v>558</v>
      </c>
      <c r="B94" s="186" t="s">
        <v>692</v>
      </c>
      <c r="C94" s="187" t="n">
        <v>24.8778</v>
      </c>
      <c r="D94" s="187" t="n">
        <v>25.9</v>
      </c>
      <c r="E94" s="187" t="n">
        <v>131.38</v>
      </c>
      <c r="F94" s="188"/>
      <c r="G94" s="189"/>
      <c r="K94" s="143"/>
      <c r="L94" s="143"/>
    </row>
    <row r="95" s="158" customFormat="true" ht="15" hidden="false" customHeight="false" outlineLevel="0" collapsed="false">
      <c r="A95" s="186" t="s">
        <v>44</v>
      </c>
      <c r="B95" s="186" t="s">
        <v>692</v>
      </c>
      <c r="C95" s="187" t="n">
        <v>646.75</v>
      </c>
      <c r="D95" s="187" t="n">
        <v>643.9</v>
      </c>
      <c r="E95" s="187" t="n">
        <v>1.41</v>
      </c>
      <c r="F95" s="188"/>
      <c r="G95" s="189"/>
      <c r="K95" s="143"/>
      <c r="L95" s="143"/>
    </row>
    <row r="96" s="158" customFormat="true" ht="15" hidden="false" customHeight="false" outlineLevel="0" collapsed="false">
      <c r="A96" s="186" t="s">
        <v>630</v>
      </c>
      <c r="B96" s="186" t="s">
        <v>692</v>
      </c>
      <c r="C96" s="187" t="n">
        <v>718.3472</v>
      </c>
      <c r="D96" s="187" t="n">
        <v>724</v>
      </c>
      <c r="E96" s="187" t="n">
        <v>85.65</v>
      </c>
      <c r="F96" s="188"/>
      <c r="G96" s="189"/>
      <c r="K96" s="143"/>
      <c r="L96" s="143"/>
    </row>
    <row r="97" s="158" customFormat="true" ht="15" hidden="false" customHeight="false" outlineLevel="0" collapsed="false">
      <c r="A97" s="186" t="s">
        <v>634</v>
      </c>
      <c r="B97" s="186" t="s">
        <v>692</v>
      </c>
      <c r="C97" s="187" t="n">
        <v>155.700049</v>
      </c>
      <c r="D97" s="187" t="n">
        <v>154</v>
      </c>
      <c r="E97" s="187" t="n">
        <v>46.67</v>
      </c>
      <c r="F97" s="188"/>
      <c r="G97" s="189"/>
      <c r="K97" s="143"/>
      <c r="L97" s="143"/>
    </row>
    <row r="98" s="158" customFormat="true" ht="15" hidden="false" customHeight="false" outlineLevel="0" collapsed="false">
      <c r="A98" s="186" t="s">
        <v>654</v>
      </c>
      <c r="B98" s="186" t="s">
        <v>692</v>
      </c>
      <c r="C98" s="187" t="n">
        <v>232.05</v>
      </c>
      <c r="D98" s="187" t="n">
        <v>228.25</v>
      </c>
      <c r="E98" s="187" t="n">
        <v>13.37</v>
      </c>
      <c r="F98" s="188"/>
      <c r="G98" s="189"/>
      <c r="K98" s="143"/>
      <c r="L98" s="143"/>
    </row>
    <row r="99" s="158" customFormat="true" ht="15" hidden="false" customHeight="false" outlineLevel="0" collapsed="false">
      <c r="A99" s="186" t="s">
        <v>621</v>
      </c>
      <c r="B99" s="186" t="s">
        <v>692</v>
      </c>
      <c r="C99" s="187" t="n">
        <v>42.25</v>
      </c>
      <c r="D99" s="187" t="n">
        <v>42.15</v>
      </c>
      <c r="E99" s="187" t="n">
        <v>143.89</v>
      </c>
      <c r="F99" s="188"/>
      <c r="G99" s="189"/>
      <c r="K99" s="143"/>
      <c r="L99" s="143"/>
    </row>
    <row r="100" s="158" customFormat="true" ht="15" hidden="false" customHeight="false" outlineLevel="0" collapsed="false">
      <c r="A100" s="190"/>
      <c r="B100" s="191"/>
      <c r="C100" s="192"/>
      <c r="D100" s="192"/>
      <c r="E100" s="193"/>
      <c r="F100" s="188"/>
      <c r="G100" s="189"/>
      <c r="K100" s="143"/>
      <c r="L100" s="143"/>
    </row>
    <row r="101" s="158" customFormat="true" ht="15" hidden="false" customHeight="false" outlineLevel="0" collapsed="false">
      <c r="A101" s="190" t="s">
        <v>693</v>
      </c>
      <c r="B101" s="191"/>
      <c r="C101" s="194"/>
      <c r="D101" s="192"/>
      <c r="E101" s="195"/>
      <c r="F101" s="153"/>
      <c r="G101" s="189"/>
      <c r="K101" s="143"/>
      <c r="L101" s="143"/>
    </row>
    <row r="102" s="158" customFormat="true" ht="15" hidden="false" customHeight="false" outlineLevel="0" collapsed="false">
      <c r="A102" s="190" t="s">
        <v>694</v>
      </c>
      <c r="B102" s="191"/>
      <c r="C102" s="191"/>
      <c r="D102" s="191"/>
      <c r="E102" s="196"/>
      <c r="F102" s="153"/>
      <c r="K102" s="143"/>
      <c r="L102" s="143"/>
    </row>
    <row r="103" s="158" customFormat="true" ht="15.75" hidden="false" customHeight="false" outlineLevel="0" collapsed="false">
      <c r="A103" s="183" t="s">
        <v>695</v>
      </c>
      <c r="B103" s="151"/>
      <c r="C103" s="151"/>
      <c r="D103" s="151"/>
      <c r="E103" s="151"/>
      <c r="F103" s="153"/>
      <c r="K103" s="143"/>
      <c r="L103" s="143"/>
    </row>
    <row r="104" s="158" customFormat="true" ht="74.25" hidden="false" customHeight="true" outlineLevel="0" collapsed="false">
      <c r="A104" s="197" t="s">
        <v>696</v>
      </c>
      <c r="B104" s="197" t="s">
        <v>697</v>
      </c>
      <c r="C104" s="197" t="s">
        <v>698</v>
      </c>
      <c r="D104" s="197" t="s">
        <v>699</v>
      </c>
      <c r="E104" s="198" t="s">
        <v>700</v>
      </c>
      <c r="F104" s="153"/>
      <c r="K104" s="143"/>
      <c r="L104" s="143"/>
    </row>
    <row r="105" s="158" customFormat="true" ht="15" hidden="false" customHeight="false" outlineLevel="0" collapsed="false">
      <c r="A105" s="199" t="n">
        <v>1689</v>
      </c>
      <c r="B105" s="199" t="n">
        <v>175</v>
      </c>
      <c r="C105" s="200" t="n">
        <v>12834.1085816</v>
      </c>
      <c r="D105" s="201" t="n">
        <v>1136.8720968</v>
      </c>
      <c r="E105" s="202" t="n">
        <v>-742.618686</v>
      </c>
      <c r="F105" s="153"/>
      <c r="G105" s="203"/>
      <c r="K105" s="143"/>
      <c r="L105" s="143"/>
    </row>
    <row r="106" s="158" customFormat="true" ht="15" hidden="false" customHeight="true" outlineLevel="0" collapsed="false">
      <c r="A106" s="162" t="s">
        <v>173</v>
      </c>
      <c r="B106" s="162"/>
      <c r="C106" s="162"/>
      <c r="D106" s="162"/>
      <c r="E106" s="162"/>
      <c r="F106" s="162"/>
      <c r="K106" s="143"/>
      <c r="L106" s="143"/>
    </row>
    <row r="107" s="158" customFormat="true" ht="15" hidden="false" customHeight="false" outlineLevel="0" collapsed="false">
      <c r="A107" s="183" t="s">
        <v>701</v>
      </c>
      <c r="B107" s="151"/>
      <c r="C107" s="151"/>
      <c r="D107" s="151"/>
      <c r="E107" s="151"/>
      <c r="F107" s="153"/>
      <c r="K107" s="143"/>
      <c r="L107" s="143"/>
    </row>
    <row r="108" s="158" customFormat="true" ht="15" hidden="false" customHeight="false" outlineLevel="0" collapsed="false">
      <c r="A108" s="204" t="s">
        <v>675</v>
      </c>
      <c r="B108" s="205" t="s">
        <v>702</v>
      </c>
      <c r="C108" s="205"/>
      <c r="D108" s="151"/>
      <c r="E108" s="151"/>
      <c r="F108" s="153"/>
      <c r="K108" s="143"/>
      <c r="L108" s="143"/>
    </row>
    <row r="109" s="158" customFormat="true" ht="15" hidden="false" customHeight="false" outlineLevel="0" collapsed="false">
      <c r="A109" s="206"/>
      <c r="B109" s="207" t="s">
        <v>703</v>
      </c>
      <c r="C109" s="205" t="s">
        <v>704</v>
      </c>
      <c r="D109" s="151"/>
      <c r="E109" s="151"/>
      <c r="F109" s="153"/>
      <c r="K109" s="143"/>
      <c r="L109" s="143"/>
    </row>
    <row r="110" s="158" customFormat="true" ht="15" hidden="false" customHeight="false" outlineLevel="0" collapsed="false">
      <c r="A110" s="65" t="s">
        <v>679</v>
      </c>
      <c r="B110" s="208" t="n">
        <v>0.06</v>
      </c>
      <c r="C110" s="208" t="n">
        <v>0.06</v>
      </c>
      <c r="D110" s="151"/>
      <c r="E110" s="151"/>
      <c r="F110" s="153"/>
      <c r="K110" s="143"/>
      <c r="L110" s="143"/>
    </row>
    <row r="111" s="158" customFormat="true" ht="15" hidden="false" customHeight="false" outlineLevel="0" collapsed="false">
      <c r="A111" s="65" t="s">
        <v>680</v>
      </c>
      <c r="B111" s="208" t="s">
        <v>705</v>
      </c>
      <c r="C111" s="208" t="s">
        <v>705</v>
      </c>
      <c r="D111" s="151"/>
      <c r="E111" s="151"/>
      <c r="F111" s="153"/>
      <c r="K111" s="143"/>
      <c r="L111" s="143"/>
    </row>
    <row r="112" s="158" customFormat="true" ht="15" hidden="false" customHeight="false" outlineLevel="0" collapsed="false">
      <c r="A112" s="65" t="s">
        <v>683</v>
      </c>
      <c r="B112" s="208" t="n">
        <v>0.06</v>
      </c>
      <c r="C112" s="208" t="n">
        <v>0.06</v>
      </c>
      <c r="D112" s="151"/>
      <c r="E112" s="151"/>
      <c r="F112" s="153"/>
      <c r="K112" s="143"/>
      <c r="L112" s="143"/>
    </row>
    <row r="113" s="158" customFormat="true" ht="15" hidden="false" customHeight="false" outlineLevel="0" collapsed="false">
      <c r="A113" s="68" t="s">
        <v>684</v>
      </c>
      <c r="B113" s="208" t="s">
        <v>705</v>
      </c>
      <c r="C113" s="208" t="s">
        <v>705</v>
      </c>
      <c r="D113" s="151"/>
      <c r="E113" s="151"/>
      <c r="F113" s="153"/>
      <c r="K113" s="143"/>
      <c r="L113" s="143"/>
    </row>
    <row r="114" s="158" customFormat="true" ht="15" hidden="false" customHeight="false" outlineLevel="0" collapsed="false">
      <c r="A114" s="161" t="s">
        <v>706</v>
      </c>
      <c r="B114" s="151"/>
      <c r="C114" s="151"/>
      <c r="D114" s="151"/>
      <c r="E114" s="151"/>
      <c r="F114" s="163"/>
      <c r="K114" s="143"/>
      <c r="L114" s="143"/>
    </row>
    <row r="115" s="158" customFormat="true" ht="15" hidden="false" customHeight="false" outlineLevel="0" collapsed="false">
      <c r="A115" s="161" t="s">
        <v>707</v>
      </c>
      <c r="B115" s="151"/>
      <c r="C115" s="151"/>
      <c r="D115" s="151"/>
      <c r="E115" s="151"/>
      <c r="F115" s="163"/>
      <c r="K115" s="143"/>
      <c r="L115" s="143"/>
    </row>
    <row r="116" s="158" customFormat="true" ht="15" hidden="false" customHeight="false" outlineLevel="0" collapsed="false">
      <c r="A116" s="161" t="s">
        <v>177</v>
      </c>
      <c r="B116" s="151"/>
      <c r="C116" s="151"/>
      <c r="D116" s="151"/>
      <c r="E116" s="151"/>
      <c r="F116" s="163"/>
      <c r="K116" s="143"/>
      <c r="L116" s="143"/>
    </row>
    <row r="117" s="142" customFormat="true" ht="15" hidden="false" customHeight="false" outlineLevel="0" collapsed="false">
      <c r="A117" s="70" t="s">
        <v>178</v>
      </c>
      <c r="B117" s="1"/>
      <c r="C117" s="1"/>
      <c r="D117" s="74"/>
      <c r="E117" s="1"/>
      <c r="F117" s="2"/>
      <c r="K117" s="143"/>
      <c r="L117" s="143"/>
    </row>
    <row r="118" s="142" customFormat="true" ht="15" hidden="false" customHeight="false" outlineLevel="0" collapsed="false">
      <c r="A118" s="1"/>
      <c r="B118" s="1"/>
      <c r="C118" s="1"/>
      <c r="D118" s="74"/>
      <c r="E118" s="1"/>
      <c r="F118" s="2"/>
      <c r="K118" s="143"/>
      <c r="L118" s="143"/>
    </row>
  </sheetData>
  <mergeCells count="23">
    <mergeCell ref="A54:F54"/>
    <mergeCell ref="A55:F55"/>
    <mergeCell ref="A56:F56"/>
    <mergeCell ref="B57:C57"/>
    <mergeCell ref="D57:F57"/>
    <mergeCell ref="B58:C58"/>
    <mergeCell ref="D58:F58"/>
    <mergeCell ref="B59:C59"/>
    <mergeCell ref="D59:F59"/>
    <mergeCell ref="B60:C60"/>
    <mergeCell ref="D60:F60"/>
    <mergeCell ref="B61:C61"/>
    <mergeCell ref="D61:F61"/>
    <mergeCell ref="B62:C62"/>
    <mergeCell ref="D62:F62"/>
    <mergeCell ref="B63:C63"/>
    <mergeCell ref="D63:F63"/>
    <mergeCell ref="B64:C64"/>
    <mergeCell ref="D64:F64"/>
    <mergeCell ref="B65:C65"/>
    <mergeCell ref="D65:F65"/>
    <mergeCell ref="A106:F106"/>
    <mergeCell ref="B108:C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84" zoomScalePageLayoutView="87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7.85"/>
    <col collapsed="false" customWidth="true" hidden="false" outlineLevel="0" max="3" min="3" style="1" width="16.28"/>
    <col collapsed="false" customWidth="true" hidden="false" outlineLevel="0" max="4" min="4" style="74" width="18.14"/>
    <col collapsed="false" customWidth="true" hidden="false" outlineLevel="0" max="5" min="5" style="1" width="15.28"/>
    <col collapsed="false" customWidth="true" hidden="false" outlineLevel="0" max="6" min="6" style="2" width="21.28"/>
    <col collapsed="false" customWidth="true" hidden="false" outlineLevel="0" max="7" min="7" style="28" width="15.13"/>
    <col collapsed="false" customWidth="true" hidden="false" outlineLevel="0" max="8" min="8" style="28" width="22.14"/>
    <col collapsed="false" customWidth="true" hidden="false" outlineLevel="0" max="9" min="9" style="28" width="19.99"/>
    <col collapsed="false" customWidth="false" hidden="false" outlineLevel="0" max="257" min="10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173"/>
      <c r="E1" s="6"/>
      <c r="F1" s="102"/>
    </row>
    <row r="2" customFormat="false" ht="15" hidden="false" customHeight="false" outlineLevel="0" collapsed="false">
      <c r="A2" s="3" t="s">
        <v>708</v>
      </c>
      <c r="B2" s="4"/>
      <c r="C2" s="8"/>
      <c r="D2" s="8"/>
      <c r="E2" s="4"/>
      <c r="F2" s="103"/>
    </row>
    <row r="3" customFormat="false" ht="15" hidden="false" customHeight="false" outlineLevel="0" collapsed="false">
      <c r="A3" s="3" t="s">
        <v>2</v>
      </c>
      <c r="B3" s="9"/>
      <c r="C3" s="10"/>
      <c r="D3" s="8"/>
      <c r="E3" s="9"/>
      <c r="F3" s="104"/>
    </row>
    <row r="4" customFormat="false" ht="15" hidden="false" customHeight="false" outlineLevel="0" collapsed="false">
      <c r="A4" s="3"/>
      <c r="B4" s="4"/>
      <c r="C4" s="5"/>
      <c r="D4" s="173"/>
      <c r="E4" s="6"/>
      <c r="F4" s="102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3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32"/>
      <c r="E7" s="26"/>
      <c r="F7" s="27"/>
    </row>
    <row r="8" customFormat="false" ht="15" hidden="false" customHeight="false" outlineLevel="0" collapsed="false">
      <c r="A8" s="30" t="s">
        <v>558</v>
      </c>
      <c r="B8" s="126" t="s">
        <v>15</v>
      </c>
      <c r="C8" s="165" t="n">
        <v>2286729</v>
      </c>
      <c r="D8" s="32" t="n">
        <v>587.69</v>
      </c>
      <c r="E8" s="167" t="n">
        <v>9.43</v>
      </c>
      <c r="F8" s="168" t="s">
        <v>559</v>
      </c>
    </row>
    <row r="9" customFormat="false" ht="15" hidden="false" customHeight="false" outlineLevel="0" collapsed="false">
      <c r="A9" s="30" t="s">
        <v>709</v>
      </c>
      <c r="B9" s="126" t="s">
        <v>48</v>
      </c>
      <c r="C9" s="165" t="n">
        <v>33600</v>
      </c>
      <c r="D9" s="32" t="n">
        <v>341.7</v>
      </c>
      <c r="E9" s="167" t="n">
        <v>5.48</v>
      </c>
      <c r="F9" s="168" t="s">
        <v>710</v>
      </c>
    </row>
    <row r="10" customFormat="false" ht="15" hidden="false" customHeight="false" outlineLevel="0" collapsed="false">
      <c r="A10" s="30" t="s">
        <v>711</v>
      </c>
      <c r="B10" s="126" t="s">
        <v>131</v>
      </c>
      <c r="C10" s="165" t="n">
        <v>297000</v>
      </c>
      <c r="D10" s="32" t="n">
        <v>332.64</v>
      </c>
      <c r="E10" s="167" t="n">
        <v>5.34</v>
      </c>
      <c r="F10" s="168" t="s">
        <v>712</v>
      </c>
    </row>
    <row r="11" customFormat="false" ht="15" hidden="false" customHeight="false" outlineLevel="0" collapsed="false">
      <c r="A11" s="30" t="s">
        <v>634</v>
      </c>
      <c r="B11" s="126" t="s">
        <v>12</v>
      </c>
      <c r="C11" s="165" t="n">
        <v>198000</v>
      </c>
      <c r="D11" s="32" t="n">
        <v>303.14</v>
      </c>
      <c r="E11" s="209" t="n">
        <v>4.87</v>
      </c>
      <c r="F11" s="168" t="s">
        <v>635</v>
      </c>
    </row>
    <row r="12" customFormat="false" ht="15" hidden="false" customHeight="false" outlineLevel="0" collapsed="false">
      <c r="A12" s="30" t="s">
        <v>615</v>
      </c>
      <c r="B12" s="126" t="s">
        <v>34</v>
      </c>
      <c r="C12" s="165" t="n">
        <v>26400</v>
      </c>
      <c r="D12" s="32" t="n">
        <v>297.94</v>
      </c>
      <c r="E12" s="209" t="n">
        <v>4.78</v>
      </c>
      <c r="F12" s="168" t="s">
        <v>616</v>
      </c>
    </row>
    <row r="13" customFormat="false" ht="15" hidden="false" customHeight="false" outlineLevel="0" collapsed="false">
      <c r="A13" s="30" t="s">
        <v>621</v>
      </c>
      <c r="B13" s="126" t="s">
        <v>42</v>
      </c>
      <c r="C13" s="165" t="n">
        <v>527000</v>
      </c>
      <c r="D13" s="32" t="n">
        <v>220.29</v>
      </c>
      <c r="E13" s="209" t="n">
        <v>3.54</v>
      </c>
      <c r="F13" s="168" t="s">
        <v>622</v>
      </c>
    </row>
    <row r="14" customFormat="false" ht="15" hidden="false" customHeight="false" outlineLevel="0" collapsed="false">
      <c r="A14" s="30" t="s">
        <v>630</v>
      </c>
      <c r="B14" s="126" t="s">
        <v>258</v>
      </c>
      <c r="C14" s="165" t="n">
        <v>29400</v>
      </c>
      <c r="D14" s="32" t="n">
        <v>211.99</v>
      </c>
      <c r="E14" s="209" t="n">
        <v>3.4</v>
      </c>
      <c r="F14" s="168" t="s">
        <v>631</v>
      </c>
    </row>
    <row r="15" customFormat="false" ht="15" hidden="false" customHeight="false" outlineLevel="0" collapsed="false">
      <c r="A15" s="30" t="s">
        <v>619</v>
      </c>
      <c r="B15" s="126" t="s">
        <v>48</v>
      </c>
      <c r="C15" s="165" t="n">
        <v>92400</v>
      </c>
      <c r="D15" s="32" t="n">
        <v>57.01</v>
      </c>
      <c r="E15" s="209" t="n">
        <v>0.92</v>
      </c>
      <c r="F15" s="168" t="s">
        <v>620</v>
      </c>
    </row>
    <row r="16" customFormat="false" ht="15" hidden="false" customHeight="false" outlineLevel="0" collapsed="false">
      <c r="A16" s="30" t="s">
        <v>22</v>
      </c>
      <c r="B16" s="126" t="s">
        <v>15</v>
      </c>
      <c r="C16" s="165" t="n">
        <v>3900</v>
      </c>
      <c r="D16" s="32" t="n">
        <v>56.35</v>
      </c>
      <c r="E16" s="209" t="n">
        <v>0.9</v>
      </c>
      <c r="F16" s="168" t="s">
        <v>23</v>
      </c>
    </row>
    <row r="17" customFormat="false" ht="15" hidden="false" customHeight="false" outlineLevel="0" collapsed="false">
      <c r="A17" s="30" t="s">
        <v>180</v>
      </c>
      <c r="B17" s="126" t="s">
        <v>15</v>
      </c>
      <c r="C17" s="165" t="n">
        <v>51700</v>
      </c>
      <c r="D17" s="32" t="n">
        <v>55.63</v>
      </c>
      <c r="E17" s="209" t="n">
        <v>0.89</v>
      </c>
      <c r="F17" s="168" t="s">
        <v>181</v>
      </c>
    </row>
    <row r="18" customFormat="false" ht="15" hidden="false" customHeight="false" outlineLevel="0" collapsed="false">
      <c r="A18" s="30" t="s">
        <v>36</v>
      </c>
      <c r="B18" s="126" t="s">
        <v>37</v>
      </c>
      <c r="C18" s="165" t="n">
        <v>760</v>
      </c>
      <c r="D18" s="32" t="n">
        <v>49.59</v>
      </c>
      <c r="E18" s="209" t="n">
        <v>0.8</v>
      </c>
      <c r="F18" s="168" t="s">
        <v>38</v>
      </c>
    </row>
    <row r="19" customFormat="false" ht="15" hidden="false" customHeight="false" outlineLevel="0" collapsed="false">
      <c r="A19" s="30" t="s">
        <v>552</v>
      </c>
      <c r="B19" s="126" t="s">
        <v>15</v>
      </c>
      <c r="C19" s="165" t="n">
        <v>29500</v>
      </c>
      <c r="D19" s="32" t="n">
        <v>48.31</v>
      </c>
      <c r="E19" s="209" t="n">
        <v>0.78</v>
      </c>
      <c r="F19" s="168" t="s">
        <v>553</v>
      </c>
    </row>
    <row r="20" customFormat="false" ht="15" hidden="false" customHeight="false" outlineLevel="0" collapsed="false">
      <c r="A20" s="30" t="s">
        <v>14</v>
      </c>
      <c r="B20" s="126" t="s">
        <v>15</v>
      </c>
      <c r="C20" s="165" t="n">
        <v>16928</v>
      </c>
      <c r="D20" s="32" t="n">
        <v>47.14</v>
      </c>
      <c r="E20" s="209" t="n">
        <v>0.76</v>
      </c>
      <c r="F20" s="168" t="s">
        <v>16</v>
      </c>
    </row>
    <row r="21" customFormat="false" ht="15" hidden="false" customHeight="false" outlineLevel="0" collapsed="false">
      <c r="A21" s="30" t="s">
        <v>334</v>
      </c>
      <c r="B21" s="126" t="s">
        <v>56</v>
      </c>
      <c r="C21" s="165" t="n">
        <v>23900</v>
      </c>
      <c r="D21" s="32" t="n">
        <v>45.55</v>
      </c>
      <c r="E21" s="209" t="n">
        <v>0.73</v>
      </c>
      <c r="F21" s="168" t="s">
        <v>335</v>
      </c>
    </row>
    <row r="22" customFormat="false" ht="15" hidden="false" customHeight="false" outlineLevel="0" collapsed="false">
      <c r="A22" s="30" t="s">
        <v>189</v>
      </c>
      <c r="B22" s="126" t="s">
        <v>20</v>
      </c>
      <c r="C22" s="165" t="n">
        <v>26400</v>
      </c>
      <c r="D22" s="32" t="n">
        <v>43.93</v>
      </c>
      <c r="E22" s="209" t="n">
        <v>0.71</v>
      </c>
      <c r="F22" s="168" t="s">
        <v>190</v>
      </c>
    </row>
    <row r="23" customFormat="false" ht="15" hidden="false" customHeight="false" outlineLevel="0" collapsed="false">
      <c r="A23" s="30" t="s">
        <v>108</v>
      </c>
      <c r="B23" s="126" t="s">
        <v>89</v>
      </c>
      <c r="C23" s="165" t="n">
        <v>23500</v>
      </c>
      <c r="D23" s="32" t="n">
        <v>42.99</v>
      </c>
      <c r="E23" s="209" t="n">
        <v>0.69</v>
      </c>
      <c r="F23" s="168" t="s">
        <v>109</v>
      </c>
    </row>
    <row r="24" customFormat="false" ht="15" hidden="false" customHeight="false" outlineLevel="0" collapsed="false">
      <c r="A24" s="30" t="s">
        <v>19</v>
      </c>
      <c r="B24" s="126" t="s">
        <v>20</v>
      </c>
      <c r="C24" s="165" t="n">
        <v>2450</v>
      </c>
      <c r="D24" s="32" t="n">
        <v>42.87</v>
      </c>
      <c r="E24" s="209" t="n">
        <v>0.69</v>
      </c>
      <c r="F24" s="168" t="s">
        <v>21</v>
      </c>
    </row>
    <row r="25" customFormat="false" ht="15" hidden="false" customHeight="false" outlineLevel="0" collapsed="false">
      <c r="A25" s="30" t="s">
        <v>17</v>
      </c>
      <c r="B25" s="126" t="s">
        <v>15</v>
      </c>
      <c r="C25" s="165" t="n">
        <v>2745</v>
      </c>
      <c r="D25" s="32" t="n">
        <v>42.45</v>
      </c>
      <c r="E25" s="209" t="n">
        <v>0.68</v>
      </c>
      <c r="F25" s="168" t="s">
        <v>18</v>
      </c>
    </row>
    <row r="26" customFormat="false" ht="15" hidden="false" customHeight="false" outlineLevel="0" collapsed="false">
      <c r="A26" s="30" t="s">
        <v>33</v>
      </c>
      <c r="B26" s="126" t="s">
        <v>34</v>
      </c>
      <c r="C26" s="165" t="n">
        <v>6040</v>
      </c>
      <c r="D26" s="32" t="n">
        <v>41.51</v>
      </c>
      <c r="E26" s="209" t="n">
        <v>0.67</v>
      </c>
      <c r="F26" s="168" t="s">
        <v>35</v>
      </c>
    </row>
    <row r="27" customFormat="false" ht="15" hidden="false" customHeight="false" outlineLevel="0" collapsed="false">
      <c r="A27" s="30" t="s">
        <v>150</v>
      </c>
      <c r="B27" s="126" t="s">
        <v>61</v>
      </c>
      <c r="C27" s="165" t="n">
        <v>2970</v>
      </c>
      <c r="D27" s="32" t="n">
        <v>41.44</v>
      </c>
      <c r="E27" s="209" t="n">
        <v>0.67</v>
      </c>
      <c r="F27" s="168" t="s">
        <v>151</v>
      </c>
    </row>
    <row r="28" customFormat="false" ht="15" hidden="false" customHeight="false" outlineLevel="0" collapsed="false">
      <c r="A28" s="30" t="s">
        <v>235</v>
      </c>
      <c r="B28" s="126" t="s">
        <v>68</v>
      </c>
      <c r="C28" s="165" t="n">
        <v>19900</v>
      </c>
      <c r="D28" s="32" t="n">
        <v>41.39</v>
      </c>
      <c r="E28" s="209" t="n">
        <v>0.66</v>
      </c>
      <c r="F28" s="168" t="s">
        <v>236</v>
      </c>
    </row>
    <row r="29" customFormat="false" ht="15" hidden="false" customHeight="false" outlineLevel="0" collapsed="false">
      <c r="A29" s="30" t="s">
        <v>58</v>
      </c>
      <c r="B29" s="126" t="s">
        <v>34</v>
      </c>
      <c r="C29" s="165" t="n">
        <v>970</v>
      </c>
      <c r="D29" s="32" t="n">
        <v>41.21</v>
      </c>
      <c r="E29" s="209" t="n">
        <v>0.66</v>
      </c>
      <c r="F29" s="168" t="s">
        <v>59</v>
      </c>
    </row>
    <row r="30" customFormat="false" ht="15" hidden="false" customHeight="false" outlineLevel="0" collapsed="false">
      <c r="A30" s="30" t="s">
        <v>11</v>
      </c>
      <c r="B30" s="126" t="s">
        <v>12</v>
      </c>
      <c r="C30" s="165" t="n">
        <v>14500</v>
      </c>
      <c r="D30" s="32" t="n">
        <v>40.31</v>
      </c>
      <c r="E30" s="209" t="n">
        <v>0.65</v>
      </c>
      <c r="F30" s="168" t="s">
        <v>13</v>
      </c>
    </row>
    <row r="31" customFormat="false" ht="15" hidden="false" customHeight="false" outlineLevel="0" collapsed="false">
      <c r="A31" s="30" t="s">
        <v>332</v>
      </c>
      <c r="B31" s="126" t="s">
        <v>222</v>
      </c>
      <c r="C31" s="165" t="n">
        <v>1260</v>
      </c>
      <c r="D31" s="32" t="n">
        <v>39.57</v>
      </c>
      <c r="E31" s="209" t="n">
        <v>0.64</v>
      </c>
      <c r="F31" s="168" t="s">
        <v>333</v>
      </c>
    </row>
    <row r="32" customFormat="false" ht="15" hidden="false" customHeight="false" outlineLevel="0" collapsed="false">
      <c r="A32" s="30" t="s">
        <v>713</v>
      </c>
      <c r="B32" s="126" t="s">
        <v>79</v>
      </c>
      <c r="C32" s="165" t="n">
        <v>14000</v>
      </c>
      <c r="D32" s="32" t="n">
        <v>39.45</v>
      </c>
      <c r="E32" s="209" t="n">
        <v>0.63</v>
      </c>
      <c r="F32" s="168" t="s">
        <v>714</v>
      </c>
    </row>
    <row r="33" customFormat="false" ht="15" hidden="false" customHeight="false" outlineLevel="0" collapsed="false">
      <c r="A33" s="30" t="s">
        <v>47</v>
      </c>
      <c r="B33" s="126" t="s">
        <v>48</v>
      </c>
      <c r="C33" s="165" t="n">
        <v>9000</v>
      </c>
      <c r="D33" s="32" t="n">
        <v>36.54</v>
      </c>
      <c r="E33" s="209" t="n">
        <v>0.59</v>
      </c>
      <c r="F33" s="168" t="s">
        <v>49</v>
      </c>
    </row>
    <row r="34" customFormat="false" ht="15" hidden="false" customHeight="false" outlineLevel="0" collapsed="false">
      <c r="A34" s="30" t="s">
        <v>474</v>
      </c>
      <c r="B34" s="126" t="s">
        <v>56</v>
      </c>
      <c r="C34" s="165" t="n">
        <v>5400</v>
      </c>
      <c r="D34" s="32" t="n">
        <v>35.84</v>
      </c>
      <c r="E34" s="209" t="n">
        <v>0.58</v>
      </c>
      <c r="F34" s="168" t="s">
        <v>475</v>
      </c>
    </row>
    <row r="35" customFormat="false" ht="15" hidden="false" customHeight="false" outlineLevel="0" collapsed="false">
      <c r="A35" s="30" t="s">
        <v>314</v>
      </c>
      <c r="B35" s="126" t="s">
        <v>183</v>
      </c>
      <c r="C35" s="165" t="n">
        <v>10400</v>
      </c>
      <c r="D35" s="32" t="n">
        <v>35.21</v>
      </c>
      <c r="E35" s="209" t="n">
        <v>0.57</v>
      </c>
      <c r="F35" s="168" t="s">
        <v>315</v>
      </c>
    </row>
    <row r="36" customFormat="false" ht="15" hidden="false" customHeight="false" outlineLevel="0" collapsed="false">
      <c r="A36" s="30" t="s">
        <v>593</v>
      </c>
      <c r="B36" s="126" t="s">
        <v>56</v>
      </c>
      <c r="C36" s="165" t="n">
        <v>17250</v>
      </c>
      <c r="D36" s="32" t="n">
        <v>34.46</v>
      </c>
      <c r="E36" s="209" t="n">
        <v>0.55</v>
      </c>
      <c r="F36" s="168" t="s">
        <v>594</v>
      </c>
    </row>
    <row r="37" customFormat="false" ht="15" hidden="false" customHeight="false" outlineLevel="0" collapsed="false">
      <c r="A37" s="30" t="s">
        <v>715</v>
      </c>
      <c r="B37" s="126" t="s">
        <v>29</v>
      </c>
      <c r="C37" s="165" t="n">
        <v>7500</v>
      </c>
      <c r="D37" s="32" t="n">
        <v>34.41</v>
      </c>
      <c r="E37" s="209" t="n">
        <v>0.55</v>
      </c>
      <c r="F37" s="168" t="s">
        <v>716</v>
      </c>
    </row>
    <row r="38" customFormat="false" ht="15" hidden="false" customHeight="false" outlineLevel="0" collapsed="false">
      <c r="A38" s="30" t="s">
        <v>579</v>
      </c>
      <c r="B38" s="126" t="s">
        <v>68</v>
      </c>
      <c r="C38" s="165" t="n">
        <v>9750</v>
      </c>
      <c r="D38" s="32" t="n">
        <v>34.34</v>
      </c>
      <c r="E38" s="209" t="n">
        <v>0.55</v>
      </c>
      <c r="F38" s="168" t="s">
        <v>580</v>
      </c>
    </row>
    <row r="39" customFormat="false" ht="15" hidden="false" customHeight="false" outlineLevel="0" collapsed="false">
      <c r="A39" s="30" t="s">
        <v>241</v>
      </c>
      <c r="B39" s="126" t="s">
        <v>231</v>
      </c>
      <c r="C39" s="165" t="n">
        <v>4260</v>
      </c>
      <c r="D39" s="32" t="n">
        <v>34.34</v>
      </c>
      <c r="E39" s="209" t="n">
        <v>0.55</v>
      </c>
      <c r="F39" s="168" t="s">
        <v>242</v>
      </c>
    </row>
    <row r="40" customFormat="false" ht="15" hidden="false" customHeight="false" outlineLevel="0" collapsed="false">
      <c r="A40" s="30" t="s">
        <v>359</v>
      </c>
      <c r="B40" s="126" t="s">
        <v>20</v>
      </c>
      <c r="C40" s="165" t="n">
        <v>8600</v>
      </c>
      <c r="D40" s="32" t="n">
        <v>34.28</v>
      </c>
      <c r="E40" s="209" t="n">
        <v>0.55</v>
      </c>
      <c r="F40" s="168" t="s">
        <v>360</v>
      </c>
    </row>
    <row r="41" customFormat="false" ht="15" hidden="false" customHeight="false" outlineLevel="0" collapsed="false">
      <c r="A41" s="30" t="s">
        <v>310</v>
      </c>
      <c r="B41" s="126" t="s">
        <v>48</v>
      </c>
      <c r="C41" s="165" t="n">
        <v>2140</v>
      </c>
      <c r="D41" s="32" t="n">
        <v>33.79</v>
      </c>
      <c r="E41" s="209" t="n">
        <v>0.54</v>
      </c>
      <c r="F41" s="168" t="s">
        <v>311</v>
      </c>
    </row>
    <row r="42" customFormat="false" ht="15" hidden="false" customHeight="false" outlineLevel="0" collapsed="false">
      <c r="A42" s="30" t="s">
        <v>239</v>
      </c>
      <c r="B42" s="126" t="s">
        <v>48</v>
      </c>
      <c r="C42" s="165" t="n">
        <v>2130</v>
      </c>
      <c r="D42" s="32" t="n">
        <v>32.74</v>
      </c>
      <c r="E42" s="209" t="n">
        <v>0.53</v>
      </c>
      <c r="F42" s="168" t="s">
        <v>240</v>
      </c>
    </row>
    <row r="43" customFormat="false" ht="15" hidden="false" customHeight="false" outlineLevel="0" collapsed="false">
      <c r="A43" s="30" t="s">
        <v>137</v>
      </c>
      <c r="B43" s="126" t="s">
        <v>12</v>
      </c>
      <c r="C43" s="165" t="n">
        <v>20036</v>
      </c>
      <c r="D43" s="32" t="n">
        <v>32.51</v>
      </c>
      <c r="E43" s="209" t="n">
        <v>0.52</v>
      </c>
      <c r="F43" s="168" t="s">
        <v>138</v>
      </c>
    </row>
    <row r="44" customFormat="false" ht="15" hidden="false" customHeight="false" outlineLevel="0" collapsed="false">
      <c r="A44" s="30" t="s">
        <v>41</v>
      </c>
      <c r="B44" s="126" t="s">
        <v>42</v>
      </c>
      <c r="C44" s="165" t="n">
        <v>6160</v>
      </c>
      <c r="D44" s="32" t="n">
        <v>32.45</v>
      </c>
      <c r="E44" s="209" t="n">
        <v>0.52</v>
      </c>
      <c r="F44" s="168" t="s">
        <v>43</v>
      </c>
    </row>
    <row r="45" customFormat="false" ht="15" hidden="false" customHeight="false" outlineLevel="0" collapsed="false">
      <c r="A45" s="30" t="s">
        <v>386</v>
      </c>
      <c r="B45" s="126" t="s">
        <v>56</v>
      </c>
      <c r="C45" s="165" t="n">
        <v>16000</v>
      </c>
      <c r="D45" s="32" t="n">
        <v>32.03</v>
      </c>
      <c r="E45" s="209" t="n">
        <v>0.51</v>
      </c>
      <c r="F45" s="168" t="s">
        <v>387</v>
      </c>
    </row>
    <row r="46" customFormat="false" ht="15" hidden="false" customHeight="false" outlineLevel="0" collapsed="false">
      <c r="A46" s="30" t="s">
        <v>243</v>
      </c>
      <c r="B46" s="126" t="s">
        <v>37</v>
      </c>
      <c r="C46" s="165" t="n">
        <v>117</v>
      </c>
      <c r="D46" s="32" t="n">
        <v>30.5</v>
      </c>
      <c r="E46" s="209" t="n">
        <v>0.49</v>
      </c>
      <c r="F46" s="168" t="s">
        <v>244</v>
      </c>
    </row>
    <row r="47" customFormat="false" ht="15" hidden="false" customHeight="false" outlineLevel="0" collapsed="false">
      <c r="A47" s="30" t="s">
        <v>128</v>
      </c>
      <c r="B47" s="126" t="s">
        <v>113</v>
      </c>
      <c r="C47" s="165" t="n">
        <v>15200</v>
      </c>
      <c r="D47" s="32" t="n">
        <v>30.3</v>
      </c>
      <c r="E47" s="209" t="n">
        <v>0.49</v>
      </c>
      <c r="F47" s="168" t="s">
        <v>129</v>
      </c>
    </row>
    <row r="48" customFormat="false" ht="15" hidden="false" customHeight="false" outlineLevel="0" collapsed="false">
      <c r="A48" s="30" t="s">
        <v>182</v>
      </c>
      <c r="B48" s="126" t="s">
        <v>183</v>
      </c>
      <c r="C48" s="165" t="n">
        <v>4098</v>
      </c>
      <c r="D48" s="32" t="n">
        <v>29.76</v>
      </c>
      <c r="E48" s="209" t="n">
        <v>0.48</v>
      </c>
      <c r="F48" s="168" t="s">
        <v>184</v>
      </c>
    </row>
    <row r="49" customFormat="false" ht="15" hidden="false" customHeight="false" outlineLevel="0" collapsed="false">
      <c r="A49" s="30" t="s">
        <v>308</v>
      </c>
      <c r="B49" s="126" t="s">
        <v>34</v>
      </c>
      <c r="C49" s="165" t="n">
        <v>6400</v>
      </c>
      <c r="D49" s="32" t="n">
        <v>29.51</v>
      </c>
      <c r="E49" s="209" t="n">
        <v>0.47</v>
      </c>
      <c r="F49" s="168" t="s">
        <v>309</v>
      </c>
    </row>
    <row r="50" customFormat="false" ht="15" hidden="false" customHeight="false" outlineLevel="0" collapsed="false">
      <c r="A50" s="30" t="s">
        <v>589</v>
      </c>
      <c r="B50" s="126" t="s">
        <v>56</v>
      </c>
      <c r="C50" s="165" t="n">
        <v>8200</v>
      </c>
      <c r="D50" s="32" t="n">
        <v>28.84</v>
      </c>
      <c r="E50" s="209" t="n">
        <v>0.46</v>
      </c>
      <c r="F50" s="168" t="s">
        <v>590</v>
      </c>
    </row>
    <row r="51" customFormat="false" ht="15" hidden="false" customHeight="false" outlineLevel="0" collapsed="false">
      <c r="A51" s="30" t="s">
        <v>152</v>
      </c>
      <c r="B51" s="126" t="s">
        <v>12</v>
      </c>
      <c r="C51" s="165" t="n">
        <v>1400</v>
      </c>
      <c r="D51" s="32" t="n">
        <v>26.26</v>
      </c>
      <c r="E51" s="209" t="n">
        <v>0.42</v>
      </c>
      <c r="F51" s="168" t="s">
        <v>153</v>
      </c>
    </row>
    <row r="52" customFormat="false" ht="15" hidden="false" customHeight="false" outlineLevel="0" collapsed="false">
      <c r="A52" s="30" t="s">
        <v>300</v>
      </c>
      <c r="B52" s="126" t="s">
        <v>48</v>
      </c>
      <c r="C52" s="165" t="n">
        <v>28000</v>
      </c>
      <c r="D52" s="32" t="n">
        <v>26.17</v>
      </c>
      <c r="E52" s="209" t="n">
        <v>0.42</v>
      </c>
      <c r="F52" s="168" t="s">
        <v>301</v>
      </c>
    </row>
    <row r="53" customFormat="false" ht="15" hidden="false" customHeight="false" outlineLevel="0" collapsed="false">
      <c r="A53" s="30" t="s">
        <v>583</v>
      </c>
      <c r="B53" s="126" t="s">
        <v>20</v>
      </c>
      <c r="C53" s="165" t="n">
        <v>7750</v>
      </c>
      <c r="D53" s="32" t="n">
        <v>25.89</v>
      </c>
      <c r="E53" s="209" t="n">
        <v>0.42</v>
      </c>
      <c r="F53" s="168" t="s">
        <v>584</v>
      </c>
    </row>
    <row r="54" customFormat="false" ht="15" hidden="false" customHeight="false" outlineLevel="0" collapsed="false">
      <c r="A54" s="30" t="s">
        <v>130</v>
      </c>
      <c r="B54" s="126" t="s">
        <v>131</v>
      </c>
      <c r="C54" s="165" t="n">
        <v>4903</v>
      </c>
      <c r="D54" s="32" t="n">
        <v>25.79</v>
      </c>
      <c r="E54" s="209" t="n">
        <v>0.41</v>
      </c>
      <c r="F54" s="168" t="s">
        <v>132</v>
      </c>
    </row>
    <row r="55" customFormat="false" ht="15" hidden="false" customHeight="false" outlineLevel="0" collapsed="false">
      <c r="A55" s="30" t="s">
        <v>60</v>
      </c>
      <c r="B55" s="126" t="s">
        <v>61</v>
      </c>
      <c r="C55" s="165" t="n">
        <v>4500</v>
      </c>
      <c r="D55" s="32" t="n">
        <v>24.13</v>
      </c>
      <c r="E55" s="209" t="n">
        <v>0.39</v>
      </c>
      <c r="F55" s="168" t="s">
        <v>62</v>
      </c>
    </row>
    <row r="56" customFormat="false" ht="15" hidden="false" customHeight="false" outlineLevel="0" collapsed="false">
      <c r="A56" s="30" t="s">
        <v>591</v>
      </c>
      <c r="B56" s="126" t="s">
        <v>489</v>
      </c>
      <c r="C56" s="165" t="n">
        <v>3370</v>
      </c>
      <c r="D56" s="32" t="n">
        <v>23.4</v>
      </c>
      <c r="E56" s="209" t="n">
        <v>0.38</v>
      </c>
      <c r="F56" s="168" t="s">
        <v>592</v>
      </c>
    </row>
    <row r="57" customFormat="false" ht="15" hidden="false" customHeight="false" outlineLevel="0" collapsed="false">
      <c r="A57" s="30" t="s">
        <v>251</v>
      </c>
      <c r="B57" s="126" t="s">
        <v>12</v>
      </c>
      <c r="C57" s="165" t="n">
        <v>2080</v>
      </c>
      <c r="D57" s="32" t="n">
        <v>23.31</v>
      </c>
      <c r="E57" s="209" t="n">
        <v>0.37</v>
      </c>
      <c r="F57" s="168" t="s">
        <v>252</v>
      </c>
    </row>
    <row r="58" customFormat="false" ht="15" hidden="false" customHeight="false" outlineLevel="0" collapsed="false">
      <c r="A58" s="30" t="s">
        <v>645</v>
      </c>
      <c r="B58" s="126" t="s">
        <v>45</v>
      </c>
      <c r="C58" s="165" t="n">
        <v>15000</v>
      </c>
      <c r="D58" s="32" t="n">
        <v>22.81</v>
      </c>
      <c r="E58" s="209" t="n">
        <v>0.37</v>
      </c>
      <c r="F58" s="168" t="s">
        <v>646</v>
      </c>
    </row>
    <row r="59" customFormat="false" ht="15" hidden="false" customHeight="false" outlineLevel="0" collapsed="false">
      <c r="A59" s="30" t="s">
        <v>97</v>
      </c>
      <c r="B59" s="126" t="s">
        <v>29</v>
      </c>
      <c r="C59" s="165" t="n">
        <v>2800</v>
      </c>
      <c r="D59" s="32" t="n">
        <v>22.79</v>
      </c>
      <c r="E59" s="209" t="n">
        <v>0.37</v>
      </c>
      <c r="F59" s="168" t="s">
        <v>98</v>
      </c>
    </row>
    <row r="60" customFormat="false" ht="15" hidden="false" customHeight="false" outlineLevel="0" collapsed="false">
      <c r="A60" s="30" t="s">
        <v>249</v>
      </c>
      <c r="B60" s="126" t="s">
        <v>113</v>
      </c>
      <c r="C60" s="165" t="n">
        <v>8200</v>
      </c>
      <c r="D60" s="32" t="n">
        <v>21.97</v>
      </c>
      <c r="E60" s="209" t="n">
        <v>0.35</v>
      </c>
      <c r="F60" s="168" t="s">
        <v>250</v>
      </c>
    </row>
    <row r="61" customFormat="false" ht="15" hidden="false" customHeight="false" outlineLevel="0" collapsed="false">
      <c r="A61" s="30" t="s">
        <v>286</v>
      </c>
      <c r="B61" s="126" t="s">
        <v>61</v>
      </c>
      <c r="C61" s="165" t="n">
        <v>15600</v>
      </c>
      <c r="D61" s="32" t="n">
        <v>20.84</v>
      </c>
      <c r="E61" s="209" t="n">
        <v>0.33</v>
      </c>
      <c r="F61" s="168" t="s">
        <v>287</v>
      </c>
    </row>
    <row r="62" customFormat="false" ht="15" hidden="false" customHeight="false" outlineLevel="0" collapsed="false">
      <c r="A62" s="30" t="s">
        <v>717</v>
      </c>
      <c r="B62" s="126" t="s">
        <v>12</v>
      </c>
      <c r="C62" s="165" t="n">
        <v>2200</v>
      </c>
      <c r="D62" s="32" t="n">
        <v>20.57</v>
      </c>
      <c r="E62" s="209" t="n">
        <v>0.33</v>
      </c>
      <c r="F62" s="168" t="s">
        <v>718</v>
      </c>
    </row>
    <row r="63" customFormat="false" ht="15" hidden="false" customHeight="false" outlineLevel="0" collapsed="false">
      <c r="A63" s="30" t="s">
        <v>26</v>
      </c>
      <c r="B63" s="126" t="s">
        <v>15</v>
      </c>
      <c r="C63" s="165" t="n">
        <v>6900</v>
      </c>
      <c r="D63" s="32" t="n">
        <v>19.99</v>
      </c>
      <c r="E63" s="209" t="n">
        <v>0.32</v>
      </c>
      <c r="F63" s="168" t="s">
        <v>27</v>
      </c>
    </row>
    <row r="64" customFormat="false" ht="15" hidden="false" customHeight="false" outlineLevel="0" collapsed="false">
      <c r="A64" s="30" t="s">
        <v>50</v>
      </c>
      <c r="B64" s="126" t="s">
        <v>51</v>
      </c>
      <c r="C64" s="165" t="n">
        <v>1200</v>
      </c>
      <c r="D64" s="32" t="n">
        <v>19.92</v>
      </c>
      <c r="E64" s="209" t="n">
        <v>0.32</v>
      </c>
      <c r="F64" s="168" t="s">
        <v>52</v>
      </c>
    </row>
    <row r="65" customFormat="false" ht="15" hidden="false" customHeight="false" outlineLevel="0" collapsed="false">
      <c r="A65" s="30" t="s">
        <v>83</v>
      </c>
      <c r="B65" s="126" t="s">
        <v>84</v>
      </c>
      <c r="C65" s="165" t="n">
        <v>6500</v>
      </c>
      <c r="D65" s="32" t="n">
        <v>18.76</v>
      </c>
      <c r="E65" s="209" t="n">
        <v>0.3</v>
      </c>
      <c r="F65" s="168" t="s">
        <v>85</v>
      </c>
    </row>
    <row r="66" customFormat="false" ht="15" hidden="false" customHeight="false" outlineLevel="0" collapsed="false">
      <c r="A66" s="30" t="s">
        <v>595</v>
      </c>
      <c r="B66" s="126" t="s">
        <v>73</v>
      </c>
      <c r="C66" s="165" t="n">
        <v>5600</v>
      </c>
      <c r="D66" s="32" t="n">
        <v>18.35</v>
      </c>
      <c r="E66" s="209" t="n">
        <v>0.29</v>
      </c>
      <c r="F66" s="168" t="s">
        <v>596</v>
      </c>
    </row>
    <row r="67" customFormat="false" ht="15" hidden="false" customHeight="false" outlineLevel="0" collapsed="false">
      <c r="A67" s="30" t="s">
        <v>478</v>
      </c>
      <c r="B67" s="126" t="s">
        <v>56</v>
      </c>
      <c r="C67" s="165" t="n">
        <v>4900</v>
      </c>
      <c r="D67" s="32" t="n">
        <v>18.16</v>
      </c>
      <c r="E67" s="209" t="n">
        <v>0.29</v>
      </c>
      <c r="F67" s="168" t="s">
        <v>479</v>
      </c>
    </row>
    <row r="68" customFormat="false" ht="15" hidden="false" customHeight="false" outlineLevel="0" collapsed="false">
      <c r="A68" s="30" t="s">
        <v>372</v>
      </c>
      <c r="B68" s="126" t="s">
        <v>73</v>
      </c>
      <c r="C68" s="165" t="n">
        <v>4960</v>
      </c>
      <c r="D68" s="32" t="n">
        <v>17.94</v>
      </c>
      <c r="E68" s="209" t="n">
        <v>0.29</v>
      </c>
      <c r="F68" s="168" t="s">
        <v>373</v>
      </c>
    </row>
    <row r="69" customFormat="false" ht="15" hidden="false" customHeight="false" outlineLevel="0" collapsed="false">
      <c r="A69" s="30" t="s">
        <v>24</v>
      </c>
      <c r="B69" s="126" t="s">
        <v>15</v>
      </c>
      <c r="C69" s="165" t="n">
        <v>1884</v>
      </c>
      <c r="D69" s="32" t="n">
        <v>16.99</v>
      </c>
      <c r="E69" s="209" t="n">
        <v>0.27</v>
      </c>
      <c r="F69" s="168" t="s">
        <v>25</v>
      </c>
    </row>
    <row r="70" customFormat="false" ht="15" hidden="false" customHeight="false" outlineLevel="0" collapsed="false">
      <c r="A70" s="30" t="s">
        <v>719</v>
      </c>
      <c r="B70" s="126" t="s">
        <v>528</v>
      </c>
      <c r="C70" s="165" t="n">
        <v>10300</v>
      </c>
      <c r="D70" s="32" t="n">
        <v>16.8</v>
      </c>
      <c r="E70" s="209" t="n">
        <v>0.27</v>
      </c>
      <c r="F70" s="168" t="s">
        <v>720</v>
      </c>
    </row>
    <row r="71" customFormat="false" ht="15" hidden="false" customHeight="false" outlineLevel="0" collapsed="false">
      <c r="A71" s="30" t="s">
        <v>288</v>
      </c>
      <c r="B71" s="126" t="s">
        <v>34</v>
      </c>
      <c r="C71" s="165" t="n">
        <v>1450</v>
      </c>
      <c r="D71" s="32" t="n">
        <v>16.75</v>
      </c>
      <c r="E71" s="209" t="n">
        <v>0.27</v>
      </c>
      <c r="F71" s="168" t="s">
        <v>289</v>
      </c>
    </row>
    <row r="72" customFormat="false" ht="15" hidden="false" customHeight="false" outlineLevel="0" collapsed="false">
      <c r="A72" s="30" t="s">
        <v>247</v>
      </c>
      <c r="B72" s="126" t="s">
        <v>15</v>
      </c>
      <c r="C72" s="165" t="n">
        <v>1000</v>
      </c>
      <c r="D72" s="32" t="n">
        <v>16.3</v>
      </c>
      <c r="E72" s="209" t="n">
        <v>0.26</v>
      </c>
      <c r="F72" s="168" t="s">
        <v>248</v>
      </c>
    </row>
    <row r="73" customFormat="false" ht="15" hidden="false" customHeight="false" outlineLevel="0" collapsed="false">
      <c r="A73" s="30" t="s">
        <v>721</v>
      </c>
      <c r="B73" s="126" t="s">
        <v>48</v>
      </c>
      <c r="C73" s="165" t="n">
        <v>2000</v>
      </c>
      <c r="D73" s="32" t="n">
        <v>16.07</v>
      </c>
      <c r="E73" s="209" t="n">
        <v>0.26</v>
      </c>
      <c r="F73" s="168" t="s">
        <v>722</v>
      </c>
    </row>
    <row r="74" customFormat="false" ht="15" hidden="false" customHeight="false" outlineLevel="0" collapsed="false">
      <c r="A74" s="30" t="s">
        <v>723</v>
      </c>
      <c r="B74" s="126" t="s">
        <v>131</v>
      </c>
      <c r="C74" s="165" t="n">
        <v>13000</v>
      </c>
      <c r="D74" s="32" t="n">
        <v>15.71</v>
      </c>
      <c r="E74" s="209" t="n">
        <v>0.25</v>
      </c>
      <c r="F74" s="168" t="s">
        <v>724</v>
      </c>
    </row>
    <row r="75" customFormat="false" ht="15" hidden="false" customHeight="false" outlineLevel="0" collapsed="false">
      <c r="A75" s="30" t="s">
        <v>725</v>
      </c>
      <c r="B75" s="126" t="s">
        <v>37</v>
      </c>
      <c r="C75" s="165" t="n">
        <v>3350</v>
      </c>
      <c r="D75" s="32" t="n">
        <v>15.37</v>
      </c>
      <c r="E75" s="209" t="n">
        <v>0.25</v>
      </c>
      <c r="F75" s="168" t="s">
        <v>726</v>
      </c>
    </row>
    <row r="76" customFormat="false" ht="15" hidden="false" customHeight="false" outlineLevel="0" collapsed="false">
      <c r="A76" s="30" t="s">
        <v>262</v>
      </c>
      <c r="B76" s="126" t="s">
        <v>131</v>
      </c>
      <c r="C76" s="165" t="n">
        <v>1330</v>
      </c>
      <c r="D76" s="32" t="n">
        <v>15.23</v>
      </c>
      <c r="E76" s="209" t="n">
        <v>0.24</v>
      </c>
      <c r="F76" s="168" t="s">
        <v>263</v>
      </c>
    </row>
    <row r="77" customFormat="false" ht="15" hidden="false" customHeight="false" outlineLevel="0" collapsed="false">
      <c r="A77" s="30" t="s">
        <v>727</v>
      </c>
      <c r="B77" s="126" t="s">
        <v>89</v>
      </c>
      <c r="C77" s="165" t="n">
        <v>950</v>
      </c>
      <c r="D77" s="32" t="n">
        <v>13.33</v>
      </c>
      <c r="E77" s="209" t="n">
        <v>0.21</v>
      </c>
      <c r="F77" s="168" t="s">
        <v>728</v>
      </c>
    </row>
    <row r="78" customFormat="false" ht="15" hidden="false" customHeight="false" outlineLevel="0" collapsed="false">
      <c r="A78" s="30" t="s">
        <v>31</v>
      </c>
      <c r="B78" s="126" t="s">
        <v>29</v>
      </c>
      <c r="C78" s="165" t="n">
        <v>1205</v>
      </c>
      <c r="D78" s="32" t="n">
        <v>11.07</v>
      </c>
      <c r="E78" s="209" t="n">
        <v>0.18</v>
      </c>
      <c r="F78" s="168" t="s">
        <v>32</v>
      </c>
    </row>
    <row r="79" customFormat="false" ht="15" hidden="false" customHeight="false" outlineLevel="0" collapsed="false">
      <c r="A79" s="24"/>
      <c r="B79" s="24"/>
      <c r="C79" s="31"/>
      <c r="D79" s="38" t="n">
        <f aca="false">SUM(D8:D78)</f>
        <v>4254.61</v>
      </c>
      <c r="E79" s="210" t="n">
        <f aca="false">SUM(E8:E78)</f>
        <v>68.3</v>
      </c>
      <c r="F79" s="211"/>
      <c r="G79" s="159"/>
    </row>
    <row r="80" customFormat="false" ht="15" hidden="false" customHeight="false" outlineLevel="0" collapsed="false">
      <c r="A80" s="24" t="s">
        <v>155</v>
      </c>
      <c r="B80" s="36"/>
      <c r="C80" s="109"/>
      <c r="D80" s="32"/>
      <c r="E80" s="212"/>
      <c r="F80" s="211"/>
      <c r="G80" s="159"/>
    </row>
    <row r="81" customFormat="false" ht="15" hidden="false" customHeight="false" outlineLevel="0" collapsed="false">
      <c r="A81" s="24" t="s">
        <v>10</v>
      </c>
      <c r="B81" s="36"/>
      <c r="C81" s="109"/>
      <c r="D81" s="32"/>
      <c r="E81" s="213"/>
      <c r="F81" s="211"/>
      <c r="G81" s="159"/>
    </row>
    <row r="82" customFormat="false" ht="15" hidden="false" customHeight="false" outlineLevel="0" collapsed="false">
      <c r="A82" s="30" t="s">
        <v>41</v>
      </c>
      <c r="B82" s="29" t="s">
        <v>42</v>
      </c>
      <c r="C82" s="214" t="n">
        <v>33285</v>
      </c>
      <c r="D82" s="32" t="n">
        <v>3.13</v>
      </c>
      <c r="E82" s="105" t="n">
        <v>0.05</v>
      </c>
      <c r="F82" s="215" t="s">
        <v>156</v>
      </c>
      <c r="G82" s="159"/>
    </row>
    <row r="83" customFormat="false" ht="15" hidden="false" customHeight="false" outlineLevel="0" collapsed="false">
      <c r="A83" s="24" t="s">
        <v>154</v>
      </c>
      <c r="B83" s="36"/>
      <c r="C83" s="109"/>
      <c r="D83" s="38" t="n">
        <f aca="false">SUM(D82)</f>
        <v>3.13</v>
      </c>
      <c r="E83" s="210" t="n">
        <f aca="false">SUM(E82)</f>
        <v>0.05</v>
      </c>
      <c r="F83" s="211"/>
      <c r="G83" s="159"/>
    </row>
    <row r="84" s="142" customFormat="true" ht="15" hidden="false" customHeight="false" outlineLevel="0" collapsed="false">
      <c r="A84" s="24" t="s">
        <v>157</v>
      </c>
      <c r="B84" s="30"/>
      <c r="C84" s="31"/>
      <c r="D84" s="32"/>
      <c r="E84" s="105"/>
      <c r="F84" s="211"/>
      <c r="M84" s="143"/>
      <c r="N84" s="143"/>
    </row>
    <row r="85" s="142" customFormat="true" ht="15" hidden="false" customHeight="false" outlineLevel="0" collapsed="false">
      <c r="A85" s="24" t="s">
        <v>664</v>
      </c>
      <c r="B85" s="30"/>
      <c r="C85" s="31"/>
      <c r="D85" s="32"/>
      <c r="E85" s="105"/>
      <c r="F85" s="211"/>
      <c r="M85" s="143"/>
      <c r="N85" s="143"/>
    </row>
    <row r="86" s="142" customFormat="true" ht="15" hidden="false" customHeight="false" outlineLevel="0" collapsed="false">
      <c r="A86" s="24" t="s">
        <v>665</v>
      </c>
      <c r="B86" s="30"/>
      <c r="C86" s="31"/>
      <c r="D86" s="32"/>
      <c r="E86" s="105"/>
      <c r="F86" s="47"/>
      <c r="M86" s="143"/>
      <c r="N86" s="143"/>
    </row>
    <row r="87" s="142" customFormat="true" ht="15" hidden="false" customHeight="false" outlineLevel="0" collapsed="false">
      <c r="A87" s="30" t="s">
        <v>17</v>
      </c>
      <c r="B87" s="175" t="s">
        <v>729</v>
      </c>
      <c r="C87" s="31"/>
      <c r="D87" s="32" t="n">
        <v>99</v>
      </c>
      <c r="E87" s="105" t="n">
        <v>1.59</v>
      </c>
      <c r="F87" s="47"/>
      <c r="G87" s="180"/>
      <c r="H87" s="176"/>
      <c r="I87" s="144"/>
      <c r="M87" s="143"/>
      <c r="N87" s="143"/>
    </row>
    <row r="88" s="142" customFormat="true" ht="15" hidden="false" customHeight="false" outlineLevel="0" collapsed="false">
      <c r="A88" s="30" t="s">
        <v>17</v>
      </c>
      <c r="B88" s="175" t="s">
        <v>730</v>
      </c>
      <c r="C88" s="31"/>
      <c r="D88" s="32" t="n">
        <v>99</v>
      </c>
      <c r="E88" s="105" t="n">
        <v>1.59</v>
      </c>
      <c r="F88" s="47"/>
      <c r="G88" s="180"/>
      <c r="H88" s="176"/>
      <c r="I88" s="144"/>
      <c r="M88" s="143"/>
      <c r="N88" s="143"/>
    </row>
    <row r="89" s="142" customFormat="true" ht="15" hidden="false" customHeight="false" outlineLevel="0" collapsed="false">
      <c r="A89" s="30" t="s">
        <v>17</v>
      </c>
      <c r="B89" s="175" t="s">
        <v>731</v>
      </c>
      <c r="C89" s="31"/>
      <c r="D89" s="32" t="n">
        <v>99</v>
      </c>
      <c r="E89" s="105" t="n">
        <v>1.59</v>
      </c>
      <c r="F89" s="47"/>
      <c r="G89" s="180"/>
      <c r="H89" s="176"/>
      <c r="I89" s="144"/>
      <c r="M89" s="143"/>
      <c r="N89" s="143"/>
    </row>
    <row r="90" s="142" customFormat="true" ht="15" hidden="false" customHeight="false" outlineLevel="0" collapsed="false">
      <c r="A90" s="30" t="s">
        <v>17</v>
      </c>
      <c r="B90" s="175" t="s">
        <v>732</v>
      </c>
      <c r="C90" s="31"/>
      <c r="D90" s="32" t="n">
        <v>99</v>
      </c>
      <c r="E90" s="105" t="n">
        <v>1.59</v>
      </c>
      <c r="F90" s="47"/>
      <c r="G90" s="180"/>
      <c r="H90" s="176"/>
      <c r="I90" s="144"/>
      <c r="M90" s="143"/>
      <c r="N90" s="143"/>
    </row>
    <row r="91" s="142" customFormat="true" ht="15" hidden="false" customHeight="false" outlineLevel="0" collapsed="false">
      <c r="A91" s="30" t="s">
        <v>17</v>
      </c>
      <c r="B91" s="175" t="s">
        <v>733</v>
      </c>
      <c r="C91" s="31"/>
      <c r="D91" s="32" t="n">
        <v>99</v>
      </c>
      <c r="E91" s="105" t="n">
        <v>1.59</v>
      </c>
      <c r="F91" s="47"/>
      <c r="G91" s="180"/>
      <c r="H91" s="176"/>
      <c r="I91" s="144"/>
      <c r="M91" s="143"/>
      <c r="N91" s="143"/>
    </row>
    <row r="92" s="178" customFormat="true" ht="15" hidden="false" customHeight="false" outlineLevel="0" collapsed="false">
      <c r="A92" s="24" t="s">
        <v>154</v>
      </c>
      <c r="B92" s="24"/>
      <c r="C92" s="37"/>
      <c r="D92" s="174" t="n">
        <f aca="false">SUM(D87:D91)</f>
        <v>495</v>
      </c>
      <c r="E92" s="38" t="n">
        <f aca="false">SUM(E87:E91)</f>
        <v>7.95</v>
      </c>
      <c r="F92" s="177"/>
      <c r="M92" s="179"/>
      <c r="N92" s="179"/>
    </row>
    <row r="93" s="142" customFormat="true" ht="15" hidden="false" customHeight="false" outlineLevel="0" collapsed="false">
      <c r="A93" s="24" t="s">
        <v>671</v>
      </c>
      <c r="B93" s="30"/>
      <c r="C93" s="79"/>
      <c r="D93" s="32" t="n">
        <v>16.003121</v>
      </c>
      <c r="E93" s="105" t="n">
        <v>0.2569</v>
      </c>
      <c r="F93" s="47"/>
      <c r="G93" s="180"/>
      <c r="H93" s="145"/>
      <c r="M93" s="143"/>
      <c r="N93" s="143"/>
    </row>
    <row r="94" s="142" customFormat="true" ht="15" hidden="false" customHeight="false" outlineLevel="0" collapsed="false">
      <c r="A94" s="24" t="s">
        <v>672</v>
      </c>
      <c r="B94" s="30"/>
      <c r="C94" s="79"/>
      <c r="D94" s="32" t="n">
        <v>1340.97</v>
      </c>
      <c r="E94" s="105" t="n">
        <v>21.52</v>
      </c>
      <c r="F94" s="47"/>
      <c r="G94" s="180"/>
      <c r="H94" s="216"/>
      <c r="M94" s="143"/>
      <c r="N94" s="143"/>
    </row>
    <row r="95" s="142" customFormat="true" ht="15" hidden="false" customHeight="false" outlineLevel="0" collapsed="false">
      <c r="A95" s="24" t="s">
        <v>673</v>
      </c>
      <c r="B95" s="30"/>
      <c r="C95" s="45"/>
      <c r="D95" s="32" t="n">
        <v>120.646879</v>
      </c>
      <c r="E95" s="105" t="n">
        <v>1.92</v>
      </c>
      <c r="F95" s="47"/>
      <c r="G95" s="180"/>
      <c r="H95" s="145"/>
      <c r="M95" s="143"/>
      <c r="N95" s="143"/>
    </row>
    <row r="96" s="142" customFormat="true" ht="15" hidden="false" customHeight="false" outlineLevel="0" collapsed="false">
      <c r="A96" s="49" t="s">
        <v>160</v>
      </c>
      <c r="B96" s="49"/>
      <c r="C96" s="50"/>
      <c r="D96" s="181" t="n">
        <f aca="false">D79+D83+D92+D93+D94+D95</f>
        <v>6230.36</v>
      </c>
      <c r="E96" s="51" t="n">
        <f aca="false">E79+E83+E92+E93+E94+E95</f>
        <v>99.9969</v>
      </c>
      <c r="F96" s="53"/>
      <c r="G96" s="144"/>
      <c r="H96" s="145"/>
      <c r="M96" s="143"/>
      <c r="N96" s="143"/>
    </row>
    <row r="97" s="142" customFormat="true" ht="15" hidden="false" customHeight="false" outlineLevel="0" collapsed="false">
      <c r="A97" s="150" t="s">
        <v>161</v>
      </c>
      <c r="B97" s="151"/>
      <c r="C97" s="152"/>
      <c r="D97" s="152"/>
      <c r="E97" s="152"/>
      <c r="F97" s="153"/>
      <c r="H97" s="145"/>
      <c r="M97" s="143"/>
      <c r="N97" s="143"/>
    </row>
    <row r="98" s="142" customFormat="true" ht="31.5" hidden="false" customHeight="true" outlineLevel="0" collapsed="false">
      <c r="A98" s="57" t="s">
        <v>674</v>
      </c>
      <c r="B98" s="57"/>
      <c r="C98" s="57"/>
      <c r="D98" s="57"/>
      <c r="E98" s="57"/>
      <c r="F98" s="57"/>
      <c r="H98" s="145"/>
      <c r="M98" s="143"/>
      <c r="N98" s="143"/>
    </row>
    <row r="99" s="142" customFormat="true" ht="15" hidden="false" customHeight="false" outlineLevel="0" collapsed="false">
      <c r="A99" s="154" t="s">
        <v>163</v>
      </c>
      <c r="B99" s="154"/>
      <c r="C99" s="154"/>
      <c r="D99" s="154"/>
      <c r="E99" s="154"/>
      <c r="F99" s="154"/>
      <c r="M99" s="143"/>
      <c r="N99" s="143"/>
    </row>
    <row r="100" s="142" customFormat="true" ht="15" hidden="false" customHeight="false" outlineLevel="0" collapsed="false">
      <c r="A100" s="155" t="s">
        <v>164</v>
      </c>
      <c r="B100" s="155"/>
      <c r="C100" s="155"/>
      <c r="D100" s="155"/>
      <c r="E100" s="155"/>
      <c r="F100" s="155"/>
      <c r="H100" s="144"/>
      <c r="M100" s="143"/>
      <c r="N100" s="143"/>
    </row>
    <row r="101" s="64" customFormat="true" ht="15" hidden="false" customHeight="true" outlineLevel="0" collapsed="false">
      <c r="A101" s="61" t="s">
        <v>675</v>
      </c>
      <c r="B101" s="83" t="s">
        <v>676</v>
      </c>
      <c r="C101" s="83"/>
      <c r="D101" s="63" t="str">
        <f aca="false">+[1]Y0D3!D57</f>
        <v>As on April 28,2017 #</v>
      </c>
      <c r="E101" s="63"/>
      <c r="F101" s="63"/>
      <c r="H101" s="217"/>
    </row>
    <row r="102" s="64" customFormat="true" ht="15" hidden="false" customHeight="true" outlineLevel="0" collapsed="false">
      <c r="A102" s="65" t="s">
        <v>734</v>
      </c>
      <c r="B102" s="84" t="n">
        <v>15.949</v>
      </c>
      <c r="C102" s="84"/>
      <c r="D102" s="84" t="n">
        <v>16.138</v>
      </c>
      <c r="E102" s="84"/>
      <c r="F102" s="84"/>
    </row>
    <row r="103" s="64" customFormat="true" ht="15" hidden="false" customHeight="true" outlineLevel="0" collapsed="false">
      <c r="A103" s="65" t="s">
        <v>735</v>
      </c>
      <c r="B103" s="84" t="n">
        <v>12.179</v>
      </c>
      <c r="C103" s="84"/>
      <c r="D103" s="84" t="n">
        <v>12.243</v>
      </c>
      <c r="E103" s="84"/>
      <c r="F103" s="84"/>
    </row>
    <row r="104" s="64" customFormat="true" ht="15" hidden="false" customHeight="true" outlineLevel="0" collapsed="false">
      <c r="A104" s="65" t="s">
        <v>736</v>
      </c>
      <c r="B104" s="84" t="n">
        <v>11.664</v>
      </c>
      <c r="C104" s="84"/>
      <c r="D104" s="84" t="n">
        <v>11.802</v>
      </c>
      <c r="E104" s="84"/>
      <c r="F104" s="84"/>
    </row>
    <row r="105" s="64" customFormat="true" ht="15" hidden="false" customHeight="true" outlineLevel="0" collapsed="false">
      <c r="A105" s="65" t="s">
        <v>171</v>
      </c>
      <c r="B105" s="84" t="n">
        <v>16.46</v>
      </c>
      <c r="C105" s="84"/>
      <c r="D105" s="84" t="n">
        <v>16.666</v>
      </c>
      <c r="E105" s="84"/>
      <c r="F105" s="84"/>
    </row>
    <row r="106" s="64" customFormat="true" ht="15" hidden="false" customHeight="true" outlineLevel="0" collapsed="false">
      <c r="A106" s="65" t="s">
        <v>737</v>
      </c>
      <c r="B106" s="84" t="n">
        <v>12.223</v>
      </c>
      <c r="C106" s="84"/>
      <c r="D106" s="84" t="n">
        <v>12.376</v>
      </c>
      <c r="E106" s="84"/>
      <c r="F106" s="84"/>
    </row>
    <row r="107" s="64" customFormat="true" ht="15" hidden="false" customHeight="true" outlineLevel="0" collapsed="false">
      <c r="A107" s="65" t="s">
        <v>738</v>
      </c>
      <c r="B107" s="84" t="n">
        <v>12.132</v>
      </c>
      <c r="C107" s="84"/>
      <c r="D107" s="84" t="n">
        <v>12.204</v>
      </c>
      <c r="E107" s="84"/>
      <c r="F107" s="84"/>
    </row>
    <row r="108" s="158" customFormat="true" ht="15" hidden="false" customHeight="false" outlineLevel="0" collapsed="false">
      <c r="A108" s="183" t="s">
        <v>685</v>
      </c>
      <c r="B108" s="218"/>
      <c r="C108" s="218"/>
      <c r="D108" s="151"/>
      <c r="E108" s="151"/>
      <c r="F108" s="153"/>
      <c r="M108" s="143"/>
      <c r="N108" s="143"/>
    </row>
    <row r="109" s="158" customFormat="true" ht="15" hidden="false" customHeight="false" outlineLevel="0" collapsed="false">
      <c r="A109" s="183" t="s">
        <v>686</v>
      </c>
      <c r="B109" s="218"/>
      <c r="C109" s="218"/>
      <c r="D109" s="151"/>
      <c r="E109" s="151"/>
      <c r="F109" s="153"/>
      <c r="M109" s="143"/>
      <c r="N109" s="143"/>
    </row>
    <row r="110" s="158" customFormat="true" ht="45" hidden="false" customHeight="false" outlineLevel="0" collapsed="false">
      <c r="A110" s="185" t="s">
        <v>687</v>
      </c>
      <c r="B110" s="185" t="s">
        <v>688</v>
      </c>
      <c r="C110" s="185" t="s">
        <v>689</v>
      </c>
      <c r="D110" s="185" t="s">
        <v>690</v>
      </c>
      <c r="E110" s="185" t="s">
        <v>691</v>
      </c>
      <c r="F110" s="153"/>
      <c r="M110" s="143"/>
      <c r="N110" s="143"/>
    </row>
    <row r="111" s="158" customFormat="true" ht="15" hidden="false" customHeight="false" outlineLevel="0" collapsed="false">
      <c r="A111" s="186" t="s">
        <v>721</v>
      </c>
      <c r="B111" s="186" t="s">
        <v>692</v>
      </c>
      <c r="C111" s="187" t="n">
        <v>794.7</v>
      </c>
      <c r="D111" s="187" t="n">
        <v>810.3</v>
      </c>
      <c r="E111" s="187" t="n">
        <v>2.74</v>
      </c>
      <c r="F111" s="153"/>
      <c r="I111" s="189"/>
      <c r="M111" s="143"/>
      <c r="N111" s="143"/>
    </row>
    <row r="112" s="158" customFormat="true" ht="15" hidden="false" customHeight="false" outlineLevel="0" collapsed="false">
      <c r="A112" s="186" t="s">
        <v>615</v>
      </c>
      <c r="B112" s="186" t="s">
        <v>692</v>
      </c>
      <c r="C112" s="187" t="n">
        <v>1138.9958</v>
      </c>
      <c r="D112" s="187" t="n">
        <v>1134</v>
      </c>
      <c r="E112" s="187" t="n">
        <v>46.79</v>
      </c>
      <c r="F112" s="153"/>
      <c r="I112" s="189"/>
      <c r="M112" s="143"/>
      <c r="N112" s="143"/>
    </row>
    <row r="113" s="158" customFormat="true" ht="15" hidden="false" customHeight="false" outlineLevel="0" collapsed="false">
      <c r="A113" s="186" t="s">
        <v>645</v>
      </c>
      <c r="B113" s="186" t="s">
        <v>692</v>
      </c>
      <c r="C113" s="187" t="n">
        <v>148.7</v>
      </c>
      <c r="D113" s="187" t="n">
        <v>153.2</v>
      </c>
      <c r="E113" s="187" t="n">
        <v>3.6</v>
      </c>
      <c r="F113" s="153"/>
      <c r="I113" s="189"/>
      <c r="M113" s="143"/>
      <c r="N113" s="143"/>
    </row>
    <row r="114" s="158" customFormat="true" ht="15" hidden="false" customHeight="false" outlineLevel="0" collapsed="false">
      <c r="A114" s="186" t="s">
        <v>709</v>
      </c>
      <c r="B114" s="186" t="s">
        <v>692</v>
      </c>
      <c r="C114" s="187" t="n">
        <v>1003.3548</v>
      </c>
      <c r="D114" s="187" t="n">
        <v>1011.1</v>
      </c>
      <c r="E114" s="187" t="n">
        <v>53.48</v>
      </c>
      <c r="F114" s="153"/>
      <c r="I114" s="189"/>
      <c r="M114" s="143"/>
      <c r="N114" s="143"/>
    </row>
    <row r="115" s="158" customFormat="true" ht="15" hidden="false" customHeight="false" outlineLevel="0" collapsed="false">
      <c r="A115" s="186" t="s">
        <v>619</v>
      </c>
      <c r="B115" s="186" t="s">
        <v>692</v>
      </c>
      <c r="C115" s="187" t="n">
        <v>59.3286</v>
      </c>
      <c r="D115" s="187" t="n">
        <v>62.15</v>
      </c>
      <c r="E115" s="187" t="n">
        <v>8.98</v>
      </c>
      <c r="F115" s="153"/>
      <c r="I115" s="189"/>
      <c r="M115" s="143"/>
      <c r="N115" s="143"/>
    </row>
    <row r="116" s="158" customFormat="true" ht="15" hidden="false" customHeight="false" outlineLevel="0" collapsed="false">
      <c r="A116" s="186" t="s">
        <v>711</v>
      </c>
      <c r="B116" s="186" t="s">
        <v>692</v>
      </c>
      <c r="C116" s="187" t="n">
        <v>113.3485</v>
      </c>
      <c r="D116" s="187" t="n">
        <v>112.8</v>
      </c>
      <c r="E116" s="187" t="n">
        <v>62.87</v>
      </c>
      <c r="F116" s="153"/>
      <c r="I116" s="189"/>
      <c r="M116" s="143"/>
      <c r="N116" s="143"/>
    </row>
    <row r="117" s="158" customFormat="true" ht="15" hidden="false" customHeight="false" outlineLevel="0" collapsed="false">
      <c r="A117" s="186" t="s">
        <v>552</v>
      </c>
      <c r="B117" s="186" t="s">
        <v>692</v>
      </c>
      <c r="C117" s="187" t="n">
        <v>156.1</v>
      </c>
      <c r="D117" s="187" t="n">
        <v>165</v>
      </c>
      <c r="E117" s="187" t="n">
        <v>8.55</v>
      </c>
      <c r="F117" s="153"/>
      <c r="I117" s="189"/>
      <c r="M117" s="143"/>
      <c r="N117" s="143"/>
    </row>
    <row r="118" s="158" customFormat="true" ht="15" hidden="false" customHeight="false" outlineLevel="0" collapsed="false">
      <c r="A118" s="186" t="s">
        <v>715</v>
      </c>
      <c r="B118" s="186" t="s">
        <v>692</v>
      </c>
      <c r="C118" s="187" t="n">
        <v>430.84</v>
      </c>
      <c r="D118" s="187" t="n">
        <v>461.85</v>
      </c>
      <c r="E118" s="187" t="n">
        <v>5.42</v>
      </c>
      <c r="F118" s="153"/>
      <c r="I118" s="189"/>
      <c r="M118" s="143"/>
      <c r="N118" s="143"/>
    </row>
    <row r="119" s="158" customFormat="true" ht="15" hidden="false" customHeight="false" outlineLevel="0" collapsed="false">
      <c r="A119" s="186" t="s">
        <v>558</v>
      </c>
      <c r="B119" s="186" t="s">
        <v>692</v>
      </c>
      <c r="C119" s="187" t="n">
        <v>22.7782</v>
      </c>
      <c r="D119" s="187" t="n">
        <v>25.9</v>
      </c>
      <c r="E119" s="187" t="n">
        <v>103.02</v>
      </c>
      <c r="F119" s="153"/>
      <c r="I119" s="189"/>
      <c r="M119" s="143"/>
      <c r="N119" s="143"/>
    </row>
    <row r="120" s="158" customFormat="true" ht="15" hidden="false" customHeight="false" outlineLevel="0" collapsed="false">
      <c r="A120" s="186" t="s">
        <v>630</v>
      </c>
      <c r="B120" s="186" t="s">
        <v>692</v>
      </c>
      <c r="C120" s="187" t="n">
        <v>719.9905</v>
      </c>
      <c r="D120" s="187" t="n">
        <v>724</v>
      </c>
      <c r="E120" s="187" t="n">
        <v>33.31</v>
      </c>
      <c r="F120" s="153"/>
      <c r="I120" s="189"/>
      <c r="M120" s="143"/>
      <c r="N120" s="143"/>
    </row>
    <row r="121" s="158" customFormat="true" ht="15" hidden="false" customHeight="false" outlineLevel="0" collapsed="false">
      <c r="A121" s="186" t="s">
        <v>634</v>
      </c>
      <c r="B121" s="186" t="s">
        <v>692</v>
      </c>
      <c r="C121" s="187" t="n">
        <v>153.919327</v>
      </c>
      <c r="D121" s="187" t="n">
        <v>154</v>
      </c>
      <c r="E121" s="187" t="n">
        <v>47.76</v>
      </c>
      <c r="F121" s="153"/>
      <c r="I121" s="189"/>
      <c r="M121" s="143"/>
      <c r="N121" s="143"/>
    </row>
    <row r="122" s="158" customFormat="true" ht="15" hidden="false" customHeight="false" outlineLevel="0" collapsed="false">
      <c r="A122" s="186" t="s">
        <v>621</v>
      </c>
      <c r="B122" s="186" t="s">
        <v>692</v>
      </c>
      <c r="C122" s="187" t="n">
        <v>41.25</v>
      </c>
      <c r="D122" s="187" t="n">
        <v>42.15</v>
      </c>
      <c r="E122" s="187" t="n">
        <v>35.4</v>
      </c>
      <c r="F122" s="153"/>
      <c r="I122" s="189"/>
      <c r="M122" s="143"/>
      <c r="N122" s="143"/>
    </row>
    <row r="123" s="158" customFormat="true" ht="15" hidden="false" customHeight="false" outlineLevel="0" collapsed="false">
      <c r="A123" s="190"/>
      <c r="B123" s="191"/>
      <c r="C123" s="194"/>
      <c r="D123" s="192"/>
      <c r="E123" s="193"/>
      <c r="F123" s="153"/>
      <c r="I123" s="189"/>
      <c r="M123" s="143"/>
      <c r="N123" s="143"/>
    </row>
    <row r="124" s="158" customFormat="true" ht="15" hidden="false" customHeight="false" outlineLevel="0" collapsed="false">
      <c r="A124" s="190" t="s">
        <v>739</v>
      </c>
      <c r="B124" s="191"/>
      <c r="C124" s="194"/>
      <c r="D124" s="192"/>
      <c r="E124" s="195"/>
      <c r="F124" s="153"/>
      <c r="I124" s="189"/>
      <c r="M124" s="143"/>
      <c r="N124" s="143"/>
    </row>
    <row r="125" s="158" customFormat="true" ht="15" hidden="false" customHeight="false" outlineLevel="0" collapsed="false">
      <c r="A125" s="190" t="s">
        <v>740</v>
      </c>
      <c r="B125" s="191"/>
      <c r="C125" s="191"/>
      <c r="D125" s="191"/>
      <c r="E125" s="196"/>
      <c r="F125" s="153"/>
      <c r="M125" s="143"/>
      <c r="N125" s="143"/>
    </row>
    <row r="126" s="158" customFormat="true" ht="15" hidden="false" customHeight="false" outlineLevel="0" collapsed="false">
      <c r="A126" s="183" t="s">
        <v>695</v>
      </c>
      <c r="B126" s="151"/>
      <c r="C126" s="151"/>
      <c r="D126" s="151"/>
      <c r="E126" s="151"/>
      <c r="F126" s="153"/>
      <c r="M126" s="143"/>
      <c r="N126" s="143"/>
    </row>
    <row r="127" s="158" customFormat="true" ht="74.25" hidden="false" customHeight="true" outlineLevel="0" collapsed="false">
      <c r="A127" s="219" t="s">
        <v>696</v>
      </c>
      <c r="B127" s="219" t="s">
        <v>697</v>
      </c>
      <c r="C127" s="219" t="s">
        <v>698</v>
      </c>
      <c r="D127" s="219" t="s">
        <v>699</v>
      </c>
      <c r="E127" s="219" t="s">
        <v>700</v>
      </c>
      <c r="F127" s="153"/>
      <c r="M127" s="143"/>
      <c r="N127" s="143"/>
    </row>
    <row r="128" s="158" customFormat="true" ht="15" hidden="false" customHeight="false" outlineLevel="0" collapsed="false">
      <c r="A128" s="220" t="n">
        <v>425</v>
      </c>
      <c r="B128" s="221" t="n">
        <v>110</v>
      </c>
      <c r="C128" s="222" t="n">
        <v>3430.3619624</v>
      </c>
      <c r="D128" s="221" t="n">
        <v>958.8868594</v>
      </c>
      <c r="E128" s="223" t="n">
        <v>-139.1285804</v>
      </c>
      <c r="F128" s="153"/>
      <c r="G128" s="224"/>
      <c r="H128" s="225"/>
      <c r="I128" s="203"/>
      <c r="M128" s="143"/>
      <c r="N128" s="143"/>
    </row>
    <row r="129" s="158" customFormat="true" ht="15" hidden="false" customHeight="true" outlineLevel="0" collapsed="false">
      <c r="A129" s="162" t="s">
        <v>173</v>
      </c>
      <c r="B129" s="162"/>
      <c r="C129" s="162"/>
      <c r="D129" s="162"/>
      <c r="E129" s="162"/>
      <c r="F129" s="162"/>
      <c r="M129" s="143"/>
      <c r="N129" s="143"/>
    </row>
    <row r="130" s="158" customFormat="true" ht="15" hidden="false" customHeight="false" outlineLevel="0" collapsed="false">
      <c r="A130" s="183" t="s">
        <v>701</v>
      </c>
      <c r="B130" s="151"/>
      <c r="C130" s="151"/>
      <c r="D130" s="151"/>
      <c r="E130" s="151"/>
      <c r="F130" s="153"/>
      <c r="M130" s="143"/>
      <c r="N130" s="143"/>
    </row>
    <row r="131" s="158" customFormat="true" ht="15" hidden="false" customHeight="false" outlineLevel="0" collapsed="false">
      <c r="A131" s="204" t="s">
        <v>675</v>
      </c>
      <c r="B131" s="205" t="s">
        <v>702</v>
      </c>
      <c r="C131" s="205"/>
      <c r="D131" s="151"/>
      <c r="E131" s="151"/>
      <c r="F131" s="153"/>
      <c r="M131" s="143"/>
      <c r="N131" s="143"/>
    </row>
    <row r="132" s="158" customFormat="true" ht="15" hidden="false" customHeight="false" outlineLevel="0" collapsed="false">
      <c r="A132" s="206"/>
      <c r="B132" s="207" t="s">
        <v>703</v>
      </c>
      <c r="C132" s="205" t="s">
        <v>704</v>
      </c>
      <c r="D132" s="151"/>
      <c r="E132" s="151"/>
      <c r="F132" s="153"/>
      <c r="M132" s="143"/>
      <c r="N132" s="143"/>
    </row>
    <row r="133" s="158" customFormat="true" ht="15" hidden="false" customHeight="false" outlineLevel="0" collapsed="false">
      <c r="A133" s="65" t="s">
        <v>679</v>
      </c>
      <c r="B133" s="208" t="n">
        <v>0.08</v>
      </c>
      <c r="C133" s="208" t="n">
        <v>0.08</v>
      </c>
      <c r="D133" s="151"/>
      <c r="E133" s="151"/>
      <c r="F133" s="153"/>
      <c r="M133" s="143"/>
      <c r="N133" s="143"/>
    </row>
    <row r="134" s="158" customFormat="true" ht="15" hidden="false" customHeight="false" outlineLevel="0" collapsed="false">
      <c r="A134" s="65" t="s">
        <v>680</v>
      </c>
      <c r="B134" s="208" t="s">
        <v>705</v>
      </c>
      <c r="C134" s="208" t="s">
        <v>705</v>
      </c>
      <c r="D134" s="151"/>
      <c r="E134" s="151"/>
      <c r="F134" s="153"/>
      <c r="M134" s="143"/>
      <c r="N134" s="143"/>
    </row>
    <row r="135" s="158" customFormat="true" ht="15" hidden="false" customHeight="false" outlineLevel="0" collapsed="false">
      <c r="A135" s="65" t="s">
        <v>683</v>
      </c>
      <c r="B135" s="208" t="n">
        <v>0.08</v>
      </c>
      <c r="C135" s="208" t="n">
        <v>0.08</v>
      </c>
      <c r="D135" s="151"/>
      <c r="E135" s="151"/>
      <c r="F135" s="153"/>
      <c r="M135" s="143"/>
      <c r="N135" s="143"/>
    </row>
    <row r="136" s="158" customFormat="true" ht="15" hidden="false" customHeight="false" outlineLevel="0" collapsed="false">
      <c r="A136" s="68" t="s">
        <v>684</v>
      </c>
      <c r="B136" s="208" t="s">
        <v>705</v>
      </c>
      <c r="C136" s="208" t="s">
        <v>705</v>
      </c>
      <c r="D136" s="151"/>
      <c r="E136" s="151"/>
      <c r="F136" s="153"/>
      <c r="M136" s="143"/>
      <c r="N136" s="143"/>
    </row>
    <row r="137" s="158" customFormat="true" ht="15" hidden="false" customHeight="false" outlineLevel="0" collapsed="false">
      <c r="A137" s="161" t="s">
        <v>706</v>
      </c>
      <c r="B137" s="151"/>
      <c r="C137" s="151"/>
      <c r="D137" s="151"/>
      <c r="E137" s="151"/>
      <c r="F137" s="163"/>
      <c r="M137" s="143"/>
      <c r="N137" s="143"/>
    </row>
    <row r="138" s="158" customFormat="true" ht="15" hidden="false" customHeight="false" outlineLevel="0" collapsed="false">
      <c r="A138" s="161" t="s">
        <v>741</v>
      </c>
      <c r="B138" s="151"/>
      <c r="C138" s="151"/>
      <c r="D138" s="151"/>
      <c r="E138" s="151"/>
      <c r="F138" s="163"/>
      <c r="M138" s="143"/>
      <c r="N138" s="143"/>
    </row>
    <row r="139" s="158" customFormat="true" ht="15" hidden="false" customHeight="false" outlineLevel="0" collapsed="false">
      <c r="A139" s="161" t="s">
        <v>177</v>
      </c>
      <c r="B139" s="151"/>
      <c r="C139" s="151"/>
      <c r="D139" s="151"/>
      <c r="E139" s="151"/>
      <c r="F139" s="171"/>
      <c r="M139" s="143"/>
      <c r="N139" s="143"/>
    </row>
    <row r="140" customFormat="false" ht="15" hidden="false" customHeight="false" outlineLevel="0" collapsed="false">
      <c r="A140" s="70" t="s">
        <v>178</v>
      </c>
    </row>
  </sheetData>
  <mergeCells count="19">
    <mergeCell ref="A98:F98"/>
    <mergeCell ref="A99:F99"/>
    <mergeCell ref="A100:F100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B106:C106"/>
    <mergeCell ref="D106:F106"/>
    <mergeCell ref="B107:C107"/>
    <mergeCell ref="D107:F107"/>
    <mergeCell ref="A129:F129"/>
    <mergeCell ref="B131:C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D158" activeCellId="0" sqref="D1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26.28"/>
    <col collapsed="false" customWidth="true" hidden="false" outlineLevel="0" max="3" min="3" style="1" width="21.13"/>
    <col collapsed="false" customWidth="true" hidden="false" outlineLevel="0" max="4" min="4" style="1" width="17.28"/>
    <col collapsed="false" customWidth="true" hidden="false" outlineLevel="0" max="5" min="5" style="1" width="17.42"/>
    <col collapsed="false" customWidth="true" hidden="false" outlineLevel="0" max="6" min="6" style="2" width="20.7"/>
    <col collapsed="false" customWidth="true" hidden="false" outlineLevel="0" max="7" min="7" style="1" width="10.28"/>
    <col collapsed="false" customWidth="true" hidden="false" outlineLevel="0" max="8" min="8" style="1" width="19.56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742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619</v>
      </c>
      <c r="B8" s="30" t="s">
        <v>48</v>
      </c>
      <c r="C8" s="31" t="n">
        <v>5940000</v>
      </c>
      <c r="D8" s="32" t="n">
        <v>3664.98</v>
      </c>
      <c r="E8" s="105" t="n">
        <v>8.64</v>
      </c>
      <c r="F8" s="34" t="s">
        <v>620</v>
      </c>
      <c r="G8" s="34"/>
      <c r="H8" s="34"/>
    </row>
    <row r="9" customFormat="false" ht="15" hidden="false" customHeight="false" outlineLevel="0" collapsed="false">
      <c r="A9" s="30" t="s">
        <v>638</v>
      </c>
      <c r="B9" s="30" t="s">
        <v>56</v>
      </c>
      <c r="C9" s="31" t="n">
        <v>637500</v>
      </c>
      <c r="D9" s="32" t="n">
        <v>1662.92</v>
      </c>
      <c r="E9" s="105" t="n">
        <v>3.92</v>
      </c>
      <c r="F9" s="34" t="s">
        <v>639</v>
      </c>
      <c r="G9" s="34"/>
      <c r="H9" s="34"/>
    </row>
    <row r="10" customFormat="false" ht="15" hidden="false" customHeight="false" outlineLevel="0" collapsed="false">
      <c r="A10" s="30" t="s">
        <v>625</v>
      </c>
      <c r="B10" s="30" t="s">
        <v>626</v>
      </c>
      <c r="C10" s="31" t="n">
        <v>1230000</v>
      </c>
      <c r="D10" s="32" t="n">
        <v>1568.25</v>
      </c>
      <c r="E10" s="105" t="n">
        <v>3.7</v>
      </c>
      <c r="F10" s="34" t="s">
        <v>627</v>
      </c>
      <c r="G10" s="34"/>
      <c r="H10" s="34"/>
    </row>
    <row r="11" customFormat="false" ht="15" hidden="false" customHeight="false" outlineLevel="0" collapsed="false">
      <c r="A11" s="30" t="s">
        <v>709</v>
      </c>
      <c r="B11" s="30" t="s">
        <v>48</v>
      </c>
      <c r="C11" s="31" t="n">
        <v>151200</v>
      </c>
      <c r="D11" s="32" t="n">
        <v>1537.63</v>
      </c>
      <c r="E11" s="105" t="n">
        <v>3.62</v>
      </c>
      <c r="F11" s="34" t="s">
        <v>710</v>
      </c>
      <c r="G11" s="34"/>
      <c r="H11" s="34"/>
    </row>
    <row r="12" customFormat="false" ht="15" hidden="false" customHeight="false" outlineLevel="0" collapsed="false">
      <c r="A12" s="30" t="s">
        <v>640</v>
      </c>
      <c r="B12" s="30" t="s">
        <v>366</v>
      </c>
      <c r="C12" s="31" t="n">
        <v>542500</v>
      </c>
      <c r="D12" s="32" t="n">
        <v>1112.94</v>
      </c>
      <c r="E12" s="105" t="n">
        <v>2.62</v>
      </c>
      <c r="F12" s="34" t="s">
        <v>641</v>
      </c>
      <c r="G12" s="34"/>
      <c r="H12" s="34"/>
    </row>
    <row r="13" customFormat="false" ht="15" hidden="false" customHeight="false" outlineLevel="0" collapsed="false">
      <c r="A13" s="30" t="s">
        <v>24</v>
      </c>
      <c r="B13" s="30" t="s">
        <v>15</v>
      </c>
      <c r="C13" s="31" t="n">
        <v>119500</v>
      </c>
      <c r="D13" s="32" t="n">
        <v>1077.83</v>
      </c>
      <c r="E13" s="105" t="n">
        <v>2.54</v>
      </c>
      <c r="F13" s="34" t="s">
        <v>25</v>
      </c>
      <c r="G13" s="34"/>
      <c r="H13" s="34"/>
    </row>
    <row r="14" customFormat="false" ht="15" hidden="false" customHeight="false" outlineLevel="0" collapsed="false">
      <c r="A14" s="30" t="s">
        <v>628</v>
      </c>
      <c r="B14" s="30" t="s">
        <v>68</v>
      </c>
      <c r="C14" s="31" t="n">
        <v>107800</v>
      </c>
      <c r="D14" s="32" t="n">
        <v>1018.28</v>
      </c>
      <c r="E14" s="105" t="n">
        <v>2.4</v>
      </c>
      <c r="F14" s="34" t="s">
        <v>629</v>
      </c>
      <c r="G14" s="34"/>
      <c r="H14" s="34"/>
    </row>
    <row r="15" customFormat="false" ht="15" hidden="false" customHeight="false" outlineLevel="0" collapsed="false">
      <c r="A15" s="30" t="s">
        <v>636</v>
      </c>
      <c r="B15" s="30" t="s">
        <v>131</v>
      </c>
      <c r="C15" s="31" t="n">
        <v>741000</v>
      </c>
      <c r="D15" s="32" t="n">
        <v>838.44</v>
      </c>
      <c r="E15" s="105" t="n">
        <v>1.98</v>
      </c>
      <c r="F15" s="34" t="s">
        <v>637</v>
      </c>
      <c r="G15" s="34"/>
      <c r="H15" s="34"/>
    </row>
    <row r="16" customFormat="false" ht="15" hidden="false" customHeight="false" outlineLevel="0" collapsed="false">
      <c r="A16" s="30" t="s">
        <v>26</v>
      </c>
      <c r="B16" s="30" t="s">
        <v>15</v>
      </c>
      <c r="C16" s="31" t="n">
        <v>275520</v>
      </c>
      <c r="D16" s="32" t="n">
        <v>798.32</v>
      </c>
      <c r="E16" s="105" t="n">
        <v>1.88</v>
      </c>
      <c r="F16" s="34" t="s">
        <v>27</v>
      </c>
      <c r="G16" s="34"/>
      <c r="H16" s="34"/>
    </row>
    <row r="17" customFormat="false" ht="15" hidden="false" customHeight="false" outlineLevel="0" collapsed="false">
      <c r="A17" s="30" t="s">
        <v>623</v>
      </c>
      <c r="B17" s="30" t="s">
        <v>68</v>
      </c>
      <c r="C17" s="31" t="n">
        <v>132600</v>
      </c>
      <c r="D17" s="32" t="n">
        <v>790.63</v>
      </c>
      <c r="E17" s="105" t="n">
        <v>1.86</v>
      </c>
      <c r="F17" s="34" t="s">
        <v>624</v>
      </c>
      <c r="G17" s="34"/>
      <c r="H17" s="34"/>
    </row>
    <row r="18" customFormat="false" ht="15" hidden="false" customHeight="false" outlineLevel="0" collapsed="false">
      <c r="A18" s="30" t="s">
        <v>11</v>
      </c>
      <c r="B18" s="30" t="s">
        <v>12</v>
      </c>
      <c r="C18" s="31" t="n">
        <v>279900</v>
      </c>
      <c r="D18" s="32" t="n">
        <v>778.12</v>
      </c>
      <c r="E18" s="105" t="n">
        <v>1.83</v>
      </c>
      <c r="F18" s="34" t="s">
        <v>13</v>
      </c>
      <c r="G18" s="34"/>
      <c r="H18" s="34"/>
    </row>
    <row r="19" customFormat="false" ht="15" hidden="false" customHeight="false" outlineLevel="0" collapsed="false">
      <c r="A19" s="30" t="s">
        <v>39</v>
      </c>
      <c r="B19" s="30" t="s">
        <v>15</v>
      </c>
      <c r="C19" s="31" t="n">
        <v>226500</v>
      </c>
      <c r="D19" s="32" t="n">
        <v>722.76</v>
      </c>
      <c r="E19" s="105" t="n">
        <v>1.7</v>
      </c>
      <c r="F19" s="34" t="s">
        <v>40</v>
      </c>
      <c r="G19" s="34"/>
      <c r="H19" s="34"/>
    </row>
    <row r="20" customFormat="false" ht="15" hidden="false" customHeight="false" outlineLevel="0" collapsed="false">
      <c r="A20" s="30" t="s">
        <v>630</v>
      </c>
      <c r="B20" s="30" t="s">
        <v>258</v>
      </c>
      <c r="C20" s="31" t="n">
        <v>84000</v>
      </c>
      <c r="D20" s="32" t="n">
        <v>605.68</v>
      </c>
      <c r="E20" s="105" t="n">
        <v>1.43</v>
      </c>
      <c r="F20" s="34" t="s">
        <v>631</v>
      </c>
      <c r="G20" s="34"/>
      <c r="H20" s="34"/>
    </row>
    <row r="21" customFormat="false" ht="15" hidden="false" customHeight="false" outlineLevel="0" collapsed="false">
      <c r="A21" s="30" t="s">
        <v>75</v>
      </c>
      <c r="B21" s="30" t="s">
        <v>76</v>
      </c>
      <c r="C21" s="31" t="n">
        <v>130266</v>
      </c>
      <c r="D21" s="32" t="n">
        <v>552.26</v>
      </c>
      <c r="E21" s="105" t="n">
        <v>1.3</v>
      </c>
      <c r="F21" s="34" t="s">
        <v>77</v>
      </c>
      <c r="G21" s="34"/>
      <c r="H21" s="34"/>
    </row>
    <row r="22" customFormat="false" ht="15" hidden="false" customHeight="false" outlineLevel="0" collapsed="false">
      <c r="A22" s="30" t="s">
        <v>44</v>
      </c>
      <c r="B22" s="30" t="s">
        <v>45</v>
      </c>
      <c r="C22" s="31" t="n">
        <v>85600</v>
      </c>
      <c r="D22" s="32" t="n">
        <v>549.51</v>
      </c>
      <c r="E22" s="105" t="n">
        <v>1.3</v>
      </c>
      <c r="F22" s="34" t="s">
        <v>46</v>
      </c>
      <c r="G22" s="34"/>
      <c r="H22" s="34"/>
    </row>
    <row r="23" customFormat="false" ht="15" hidden="false" customHeight="false" outlineLevel="0" collapsed="false">
      <c r="A23" s="30" t="s">
        <v>524</v>
      </c>
      <c r="B23" s="30" t="s">
        <v>525</v>
      </c>
      <c r="C23" s="31" t="n">
        <v>288750</v>
      </c>
      <c r="D23" s="32" t="n">
        <v>538.66</v>
      </c>
      <c r="E23" s="105" t="n">
        <v>1.27</v>
      </c>
      <c r="F23" s="34" t="s">
        <v>526</v>
      </c>
      <c r="G23" s="34"/>
      <c r="H23" s="34"/>
    </row>
    <row r="24" customFormat="false" ht="15" hidden="false" customHeight="false" outlineLevel="0" collapsed="false">
      <c r="A24" s="30" t="s">
        <v>14</v>
      </c>
      <c r="B24" s="30" t="s">
        <v>15</v>
      </c>
      <c r="C24" s="31" t="n">
        <v>177700</v>
      </c>
      <c r="D24" s="32" t="n">
        <v>494.89</v>
      </c>
      <c r="E24" s="105" t="n">
        <v>1.17</v>
      </c>
      <c r="F24" s="34" t="s">
        <v>16</v>
      </c>
      <c r="G24" s="34"/>
      <c r="H24" s="34"/>
    </row>
    <row r="25" customFormat="false" ht="15" hidden="false" customHeight="false" outlineLevel="0" collapsed="false">
      <c r="A25" s="30" t="s">
        <v>721</v>
      </c>
      <c r="B25" s="30" t="s">
        <v>48</v>
      </c>
      <c r="C25" s="31" t="n">
        <v>60000</v>
      </c>
      <c r="D25" s="32" t="n">
        <v>482.19</v>
      </c>
      <c r="E25" s="105" t="n">
        <v>1.14</v>
      </c>
      <c r="F25" s="34" t="s">
        <v>722</v>
      </c>
      <c r="G25" s="34"/>
      <c r="H25" s="34"/>
    </row>
    <row r="26" customFormat="false" ht="15" hidden="false" customHeight="false" outlineLevel="0" collapsed="false">
      <c r="A26" s="30" t="s">
        <v>78</v>
      </c>
      <c r="B26" s="30" t="s">
        <v>79</v>
      </c>
      <c r="C26" s="31" t="n">
        <v>120000</v>
      </c>
      <c r="D26" s="32" t="n">
        <v>481.02</v>
      </c>
      <c r="E26" s="105" t="n">
        <v>1.13</v>
      </c>
      <c r="F26" s="34" t="s">
        <v>80</v>
      </c>
      <c r="G26" s="34"/>
      <c r="H26" s="34"/>
    </row>
    <row r="27" customFormat="false" ht="15" hidden="false" customHeight="false" outlineLevel="0" collapsed="false">
      <c r="A27" s="30" t="s">
        <v>47</v>
      </c>
      <c r="B27" s="30" t="s">
        <v>48</v>
      </c>
      <c r="C27" s="31" t="n">
        <v>111000</v>
      </c>
      <c r="D27" s="32" t="n">
        <v>450.66</v>
      </c>
      <c r="E27" s="105" t="n">
        <v>1.06</v>
      </c>
      <c r="F27" s="34" t="s">
        <v>49</v>
      </c>
      <c r="G27" s="34"/>
      <c r="H27" s="34"/>
    </row>
    <row r="28" customFormat="false" ht="15" hidden="false" customHeight="false" outlineLevel="0" collapsed="false">
      <c r="A28" s="30" t="s">
        <v>135</v>
      </c>
      <c r="B28" s="30" t="s">
        <v>15</v>
      </c>
      <c r="C28" s="31" t="n">
        <v>234300</v>
      </c>
      <c r="D28" s="32" t="n">
        <v>439.43</v>
      </c>
      <c r="E28" s="105" t="n">
        <v>1.04</v>
      </c>
      <c r="F28" s="34" t="s">
        <v>136</v>
      </c>
      <c r="G28" s="34"/>
      <c r="H28" s="34"/>
    </row>
    <row r="29" customFormat="false" ht="15" hidden="false" customHeight="false" outlineLevel="0" collapsed="false">
      <c r="A29" s="30" t="s">
        <v>284</v>
      </c>
      <c r="B29" s="30" t="s">
        <v>12</v>
      </c>
      <c r="C29" s="31" t="n">
        <v>458479</v>
      </c>
      <c r="D29" s="32" t="n">
        <v>430.97</v>
      </c>
      <c r="E29" s="105" t="n">
        <v>1.02</v>
      </c>
      <c r="F29" s="34" t="s">
        <v>285</v>
      </c>
      <c r="G29" s="34"/>
      <c r="H29" s="34"/>
    </row>
    <row r="30" customFormat="false" ht="15" hidden="false" customHeight="false" outlineLevel="0" collapsed="false">
      <c r="A30" s="30" t="s">
        <v>743</v>
      </c>
      <c r="B30" s="30" t="s">
        <v>48</v>
      </c>
      <c r="C30" s="31" t="n">
        <v>1342000</v>
      </c>
      <c r="D30" s="32" t="n">
        <v>425.41</v>
      </c>
      <c r="E30" s="105" t="n">
        <v>1</v>
      </c>
      <c r="F30" s="34" t="s">
        <v>744</v>
      </c>
      <c r="G30" s="34"/>
      <c r="H30" s="34"/>
    </row>
    <row r="31" customFormat="false" ht="15" hidden="false" customHeight="false" outlineLevel="0" collapsed="false">
      <c r="A31" s="30" t="s">
        <v>22</v>
      </c>
      <c r="B31" s="30" t="s">
        <v>15</v>
      </c>
      <c r="C31" s="31" t="n">
        <v>29000</v>
      </c>
      <c r="D31" s="32" t="n">
        <v>419.04</v>
      </c>
      <c r="E31" s="105" t="n">
        <v>0.99</v>
      </c>
      <c r="F31" s="34" t="s">
        <v>23</v>
      </c>
      <c r="G31" s="34"/>
      <c r="H31" s="34"/>
    </row>
    <row r="32" customFormat="false" ht="15" hidden="false" customHeight="false" outlineLevel="0" collapsed="false">
      <c r="A32" s="30" t="s">
        <v>31</v>
      </c>
      <c r="B32" s="30" t="s">
        <v>29</v>
      </c>
      <c r="C32" s="31" t="n">
        <v>45400</v>
      </c>
      <c r="D32" s="32" t="n">
        <v>417.2</v>
      </c>
      <c r="E32" s="105" t="n">
        <v>0.98</v>
      </c>
      <c r="F32" s="34" t="s">
        <v>32</v>
      </c>
      <c r="G32" s="34"/>
      <c r="H32" s="34"/>
    </row>
    <row r="33" customFormat="false" ht="15" hidden="false" customHeight="false" outlineLevel="0" collapsed="false">
      <c r="A33" s="30" t="s">
        <v>658</v>
      </c>
      <c r="B33" s="30" t="s">
        <v>61</v>
      </c>
      <c r="C33" s="31" t="n">
        <v>89600</v>
      </c>
      <c r="D33" s="32" t="n">
        <v>392.45</v>
      </c>
      <c r="E33" s="105" t="n">
        <v>0.93</v>
      </c>
      <c r="F33" s="34" t="s">
        <v>659</v>
      </c>
      <c r="G33" s="34"/>
      <c r="H33" s="34"/>
    </row>
    <row r="34" customFormat="false" ht="15" hidden="false" customHeight="false" outlineLevel="0" collapsed="false">
      <c r="A34" s="30" t="s">
        <v>745</v>
      </c>
      <c r="B34" s="30" t="s">
        <v>29</v>
      </c>
      <c r="C34" s="31" t="n">
        <v>78000</v>
      </c>
      <c r="D34" s="32" t="n">
        <v>385.52</v>
      </c>
      <c r="E34" s="105" t="n">
        <v>0.91</v>
      </c>
      <c r="F34" s="34" t="s">
        <v>746</v>
      </c>
      <c r="G34" s="34"/>
      <c r="H34" s="34"/>
    </row>
    <row r="35" customFormat="false" ht="15" hidden="false" customHeight="false" outlineLevel="0" collapsed="false">
      <c r="A35" s="30" t="s">
        <v>28</v>
      </c>
      <c r="B35" s="30" t="s">
        <v>29</v>
      </c>
      <c r="C35" s="31" t="n">
        <v>16800</v>
      </c>
      <c r="D35" s="32" t="n">
        <v>381.89</v>
      </c>
      <c r="E35" s="105" t="n">
        <v>0.9</v>
      </c>
      <c r="F35" s="34" t="s">
        <v>30</v>
      </c>
      <c r="G35" s="34"/>
      <c r="H35" s="34"/>
    </row>
    <row r="36" customFormat="false" ht="15" hidden="false" customHeight="false" outlineLevel="0" collapsed="false">
      <c r="A36" s="30" t="s">
        <v>67</v>
      </c>
      <c r="B36" s="30" t="s">
        <v>68</v>
      </c>
      <c r="C36" s="31" t="n">
        <v>220800</v>
      </c>
      <c r="D36" s="32" t="n">
        <v>363.22</v>
      </c>
      <c r="E36" s="105" t="n">
        <v>0.86</v>
      </c>
      <c r="F36" s="34" t="s">
        <v>69</v>
      </c>
      <c r="G36" s="34"/>
      <c r="H36" s="34"/>
    </row>
    <row r="37" customFormat="false" ht="15" hidden="false" customHeight="false" outlineLevel="0" collapsed="false">
      <c r="A37" s="30" t="s">
        <v>398</v>
      </c>
      <c r="B37" s="30" t="s">
        <v>29</v>
      </c>
      <c r="C37" s="31" t="n">
        <v>67000</v>
      </c>
      <c r="D37" s="32" t="n">
        <v>359.29</v>
      </c>
      <c r="E37" s="105" t="n">
        <v>0.85</v>
      </c>
      <c r="F37" s="34" t="s">
        <v>399</v>
      </c>
      <c r="G37" s="34"/>
      <c r="H37" s="34"/>
    </row>
    <row r="38" customFormat="false" ht="15" hidden="false" customHeight="false" outlineLevel="0" collapsed="false">
      <c r="A38" s="30" t="s">
        <v>91</v>
      </c>
      <c r="B38" s="30" t="s">
        <v>79</v>
      </c>
      <c r="C38" s="31" t="n">
        <v>5680</v>
      </c>
      <c r="D38" s="32" t="n">
        <v>340.3</v>
      </c>
      <c r="E38" s="105" t="n">
        <v>0.8</v>
      </c>
      <c r="F38" s="34" t="s">
        <v>92</v>
      </c>
      <c r="G38" s="34"/>
      <c r="H38" s="34"/>
    </row>
    <row r="39" customFormat="false" ht="15" hidden="false" customHeight="false" outlineLevel="0" collapsed="false">
      <c r="A39" s="30" t="s">
        <v>19</v>
      </c>
      <c r="B39" s="30" t="s">
        <v>20</v>
      </c>
      <c r="C39" s="31" t="n">
        <v>19100</v>
      </c>
      <c r="D39" s="32" t="n">
        <v>334.21</v>
      </c>
      <c r="E39" s="105" t="n">
        <v>0.79</v>
      </c>
      <c r="F39" s="34" t="s">
        <v>21</v>
      </c>
      <c r="G39" s="34"/>
      <c r="H39" s="34"/>
    </row>
    <row r="40" customFormat="false" ht="15" hidden="false" customHeight="false" outlineLevel="0" collapsed="false">
      <c r="A40" s="30" t="s">
        <v>645</v>
      </c>
      <c r="B40" s="30" t="s">
        <v>45</v>
      </c>
      <c r="C40" s="31" t="n">
        <v>215000</v>
      </c>
      <c r="D40" s="32" t="n">
        <v>326.91</v>
      </c>
      <c r="E40" s="105" t="n">
        <v>0.77</v>
      </c>
      <c r="F40" s="34" t="s">
        <v>646</v>
      </c>
      <c r="G40" s="34"/>
      <c r="H40" s="34"/>
    </row>
    <row r="41" customFormat="false" ht="15" hidden="false" customHeight="false" outlineLevel="0" collapsed="false">
      <c r="A41" s="30" t="s">
        <v>433</v>
      </c>
      <c r="B41" s="30" t="s">
        <v>131</v>
      </c>
      <c r="C41" s="31" t="n">
        <v>107825</v>
      </c>
      <c r="D41" s="32" t="n">
        <v>315.6</v>
      </c>
      <c r="E41" s="105" t="n">
        <v>0.74</v>
      </c>
      <c r="F41" s="34" t="s">
        <v>434</v>
      </c>
      <c r="G41" s="34"/>
      <c r="H41" s="34"/>
    </row>
    <row r="42" customFormat="false" ht="15" hidden="false" customHeight="false" outlineLevel="0" collapsed="false">
      <c r="A42" s="30" t="s">
        <v>150</v>
      </c>
      <c r="B42" s="30" t="s">
        <v>61</v>
      </c>
      <c r="C42" s="31" t="n">
        <v>20400</v>
      </c>
      <c r="D42" s="32" t="n">
        <v>284.62</v>
      </c>
      <c r="E42" s="105" t="n">
        <v>0.67</v>
      </c>
      <c r="F42" s="34" t="s">
        <v>151</v>
      </c>
      <c r="G42" s="34"/>
      <c r="H42" s="34"/>
    </row>
    <row r="43" customFormat="false" ht="15" hidden="false" customHeight="false" outlineLevel="0" collapsed="false">
      <c r="A43" s="30" t="s">
        <v>115</v>
      </c>
      <c r="B43" s="30" t="s">
        <v>116</v>
      </c>
      <c r="C43" s="31" t="n">
        <v>61800</v>
      </c>
      <c r="D43" s="32" t="n">
        <v>277.64</v>
      </c>
      <c r="E43" s="105" t="n">
        <v>0.65</v>
      </c>
      <c r="F43" s="34" t="s">
        <v>117</v>
      </c>
      <c r="G43" s="34"/>
      <c r="H43" s="34"/>
    </row>
    <row r="44" customFormat="false" ht="15" hidden="false" customHeight="false" outlineLevel="0" collapsed="false">
      <c r="A44" s="30" t="s">
        <v>425</v>
      </c>
      <c r="B44" s="30" t="s">
        <v>131</v>
      </c>
      <c r="C44" s="31" t="n">
        <v>127900</v>
      </c>
      <c r="D44" s="32" t="n">
        <v>277.29</v>
      </c>
      <c r="E44" s="105" t="n">
        <v>0.65</v>
      </c>
      <c r="F44" s="34" t="s">
        <v>426</v>
      </c>
      <c r="G44" s="34"/>
      <c r="H44" s="34"/>
    </row>
    <row r="45" customFormat="false" ht="15" hidden="false" customHeight="false" outlineLevel="0" collapsed="false">
      <c r="A45" s="30" t="s">
        <v>278</v>
      </c>
      <c r="B45" s="30" t="s">
        <v>45</v>
      </c>
      <c r="C45" s="31" t="n">
        <v>44800</v>
      </c>
      <c r="D45" s="32" t="n">
        <v>271.82</v>
      </c>
      <c r="E45" s="105" t="n">
        <v>0.64</v>
      </c>
      <c r="F45" s="34" t="s">
        <v>279</v>
      </c>
      <c r="G45" s="34"/>
      <c r="H45" s="34"/>
    </row>
    <row r="46" customFormat="false" ht="15" hidden="false" customHeight="false" outlineLevel="0" collapsed="false">
      <c r="A46" s="30" t="s">
        <v>572</v>
      </c>
      <c r="B46" s="30" t="s">
        <v>12</v>
      </c>
      <c r="C46" s="31" t="n">
        <v>79600</v>
      </c>
      <c r="D46" s="32" t="n">
        <v>262.28</v>
      </c>
      <c r="E46" s="105" t="n">
        <v>0.62</v>
      </c>
      <c r="F46" s="34" t="s">
        <v>573</v>
      </c>
      <c r="G46" s="34"/>
      <c r="H46" s="34"/>
    </row>
    <row r="47" customFormat="false" ht="15" hidden="false" customHeight="false" outlineLevel="0" collapsed="false">
      <c r="A47" s="30" t="s">
        <v>112</v>
      </c>
      <c r="B47" s="30" t="s">
        <v>113</v>
      </c>
      <c r="C47" s="31" t="n">
        <v>100000</v>
      </c>
      <c r="D47" s="32" t="n">
        <v>243.55</v>
      </c>
      <c r="E47" s="105" t="n">
        <v>0.57</v>
      </c>
      <c r="F47" s="34" t="s">
        <v>114</v>
      </c>
      <c r="G47" s="34"/>
      <c r="H47" s="34"/>
    </row>
    <row r="48" customFormat="false" ht="15" hidden="false" customHeight="false" outlineLevel="0" collapsed="false">
      <c r="A48" s="30" t="s">
        <v>747</v>
      </c>
      <c r="B48" s="30" t="s">
        <v>48</v>
      </c>
      <c r="C48" s="31" t="n">
        <v>31200</v>
      </c>
      <c r="D48" s="32" t="n">
        <v>238.09</v>
      </c>
      <c r="E48" s="105" t="n">
        <v>0.56</v>
      </c>
      <c r="F48" s="34" t="s">
        <v>748</v>
      </c>
      <c r="G48" s="34"/>
      <c r="H48" s="34"/>
    </row>
    <row r="49" customFormat="false" ht="15" hidden="false" customHeight="false" outlineLevel="0" collapsed="false">
      <c r="A49" s="30" t="s">
        <v>108</v>
      </c>
      <c r="B49" s="30" t="s">
        <v>89</v>
      </c>
      <c r="C49" s="31" t="n">
        <v>126000</v>
      </c>
      <c r="D49" s="32" t="n">
        <v>230.52</v>
      </c>
      <c r="E49" s="105" t="n">
        <v>0.54</v>
      </c>
      <c r="F49" s="34" t="s">
        <v>109</v>
      </c>
      <c r="G49" s="34"/>
      <c r="H49" s="34"/>
    </row>
    <row r="50" customFormat="false" ht="15" hidden="false" customHeight="false" outlineLevel="0" collapsed="false">
      <c r="A50" s="30" t="s">
        <v>380</v>
      </c>
      <c r="B50" s="30" t="s">
        <v>76</v>
      </c>
      <c r="C50" s="31" t="n">
        <v>53900</v>
      </c>
      <c r="D50" s="32" t="n">
        <v>228.4</v>
      </c>
      <c r="E50" s="105" t="n">
        <v>0.54</v>
      </c>
      <c r="F50" s="34" t="s">
        <v>381</v>
      </c>
      <c r="G50" s="34"/>
      <c r="H50" s="34"/>
    </row>
    <row r="51" customFormat="false" ht="15" hidden="false" customHeight="false" outlineLevel="0" collapsed="false">
      <c r="A51" s="30" t="s">
        <v>93</v>
      </c>
      <c r="B51" s="30" t="s">
        <v>61</v>
      </c>
      <c r="C51" s="31" t="n">
        <v>50000</v>
      </c>
      <c r="D51" s="32" t="n">
        <v>220.03</v>
      </c>
      <c r="E51" s="105" t="n">
        <v>0.52</v>
      </c>
      <c r="F51" s="34" t="s">
        <v>94</v>
      </c>
      <c r="G51" s="34"/>
      <c r="H51" s="34"/>
    </row>
    <row r="52" customFormat="false" ht="15" hidden="false" customHeight="false" outlineLevel="0" collapsed="false">
      <c r="A52" s="30" t="s">
        <v>711</v>
      </c>
      <c r="B52" s="30" t="s">
        <v>131</v>
      </c>
      <c r="C52" s="31" t="n">
        <v>189000</v>
      </c>
      <c r="D52" s="32" t="n">
        <v>211.68</v>
      </c>
      <c r="E52" s="105" t="n">
        <v>0.5</v>
      </c>
      <c r="F52" s="34" t="s">
        <v>712</v>
      </c>
      <c r="G52" s="34"/>
      <c r="H52" s="34"/>
    </row>
    <row r="53" customFormat="false" ht="15" hidden="false" customHeight="false" outlineLevel="0" collapsed="false">
      <c r="A53" s="30" t="s">
        <v>660</v>
      </c>
      <c r="B53" s="30" t="s">
        <v>37</v>
      </c>
      <c r="C53" s="31" t="n">
        <v>38500</v>
      </c>
      <c r="D53" s="32" t="n">
        <v>210.79</v>
      </c>
      <c r="E53" s="105" t="n">
        <v>0.5</v>
      </c>
      <c r="F53" s="34" t="s">
        <v>661</v>
      </c>
      <c r="G53" s="34"/>
      <c r="H53" s="34"/>
    </row>
    <row r="54" customFormat="false" ht="15" hidden="false" customHeight="false" outlineLevel="0" collapsed="false">
      <c r="A54" s="30" t="s">
        <v>431</v>
      </c>
      <c r="B54" s="30" t="s">
        <v>68</v>
      </c>
      <c r="C54" s="31" t="n">
        <v>248000</v>
      </c>
      <c r="D54" s="32" t="n">
        <v>209.06</v>
      </c>
      <c r="E54" s="105" t="n">
        <v>0.49</v>
      </c>
      <c r="F54" s="34" t="s">
        <v>432</v>
      </c>
      <c r="G54" s="34"/>
      <c r="H54" s="34"/>
    </row>
    <row r="55" customFormat="false" ht="15" hidden="false" customHeight="false" outlineLevel="0" collapsed="false">
      <c r="A55" s="30" t="s">
        <v>102</v>
      </c>
      <c r="B55" s="30" t="s">
        <v>56</v>
      </c>
      <c r="C55" s="31" t="n">
        <v>50000</v>
      </c>
      <c r="D55" s="32" t="n">
        <v>198.75</v>
      </c>
      <c r="E55" s="105" t="n">
        <v>0.47</v>
      </c>
      <c r="F55" s="34" t="s">
        <v>103</v>
      </c>
      <c r="G55" s="34"/>
      <c r="H55" s="34"/>
    </row>
    <row r="56" customFormat="false" ht="15" hidden="false" customHeight="false" outlineLevel="0" collapsed="false">
      <c r="A56" s="30" t="s">
        <v>749</v>
      </c>
      <c r="B56" s="30" t="s">
        <v>89</v>
      </c>
      <c r="C56" s="31" t="n">
        <v>100000</v>
      </c>
      <c r="D56" s="32" t="n">
        <v>175.7</v>
      </c>
      <c r="E56" s="105" t="n">
        <v>0.41</v>
      </c>
      <c r="F56" s="34" t="s">
        <v>750</v>
      </c>
      <c r="G56" s="34"/>
      <c r="H56" s="34"/>
    </row>
    <row r="57" customFormat="false" ht="15" hidden="false" customHeight="false" outlineLevel="0" collapsed="false">
      <c r="A57" s="30" t="s">
        <v>53</v>
      </c>
      <c r="B57" s="30" t="s">
        <v>48</v>
      </c>
      <c r="C57" s="31" t="n">
        <v>25500</v>
      </c>
      <c r="D57" s="32" t="n">
        <v>167.25</v>
      </c>
      <c r="E57" s="105" t="n">
        <v>0.39</v>
      </c>
      <c r="F57" s="34" t="s">
        <v>54</v>
      </c>
      <c r="G57" s="34"/>
      <c r="H57" s="34"/>
    </row>
    <row r="58" customFormat="false" ht="15" hidden="false" customHeight="false" outlineLevel="0" collapsed="false">
      <c r="A58" s="30" t="s">
        <v>486</v>
      </c>
      <c r="B58" s="30" t="s">
        <v>12</v>
      </c>
      <c r="C58" s="31" t="n">
        <v>27000</v>
      </c>
      <c r="D58" s="32" t="n">
        <v>144.27</v>
      </c>
      <c r="E58" s="105" t="n">
        <v>0.34</v>
      </c>
      <c r="F58" s="34" t="s">
        <v>487</v>
      </c>
      <c r="G58" s="34"/>
      <c r="H58" s="34"/>
    </row>
    <row r="59" customFormat="false" ht="15" hidden="false" customHeight="false" outlineLevel="0" collapsed="false">
      <c r="A59" s="30" t="s">
        <v>751</v>
      </c>
      <c r="B59" s="30" t="s">
        <v>48</v>
      </c>
      <c r="C59" s="31" t="n">
        <v>19500</v>
      </c>
      <c r="D59" s="32" t="n">
        <v>129.64</v>
      </c>
      <c r="E59" s="105" t="n">
        <v>0.31</v>
      </c>
      <c r="F59" s="34" t="s">
        <v>752</v>
      </c>
      <c r="G59" s="34"/>
      <c r="H59" s="34"/>
    </row>
    <row r="60" customFormat="false" ht="15" hidden="false" customHeight="false" outlineLevel="0" collapsed="false">
      <c r="A60" s="30" t="s">
        <v>753</v>
      </c>
      <c r="B60" s="30" t="s">
        <v>48</v>
      </c>
      <c r="C60" s="31" t="n">
        <v>73600</v>
      </c>
      <c r="D60" s="32" t="n">
        <v>122.29</v>
      </c>
      <c r="E60" s="105" t="n">
        <v>0.29</v>
      </c>
      <c r="F60" s="34" t="s">
        <v>754</v>
      </c>
      <c r="G60" s="34"/>
      <c r="H60" s="34"/>
    </row>
    <row r="61" customFormat="false" ht="15" hidden="false" customHeight="false" outlineLevel="0" collapsed="false">
      <c r="A61" s="30" t="s">
        <v>755</v>
      </c>
      <c r="B61" s="30" t="s">
        <v>79</v>
      </c>
      <c r="C61" s="31" t="n">
        <v>475</v>
      </c>
      <c r="D61" s="32" t="n">
        <v>109.21</v>
      </c>
      <c r="E61" s="105" t="n">
        <v>0.26</v>
      </c>
      <c r="F61" s="34" t="s">
        <v>756</v>
      </c>
      <c r="G61" s="34"/>
      <c r="H61" s="34"/>
    </row>
    <row r="62" customFormat="false" ht="15" hidden="false" customHeight="false" outlineLevel="0" collapsed="false">
      <c r="A62" s="30" t="s">
        <v>241</v>
      </c>
      <c r="B62" s="30" t="s">
        <v>231</v>
      </c>
      <c r="C62" s="31" t="n">
        <v>12000</v>
      </c>
      <c r="D62" s="32" t="n">
        <v>96.74</v>
      </c>
      <c r="E62" s="105" t="n">
        <v>0.23</v>
      </c>
      <c r="F62" s="34" t="s">
        <v>242</v>
      </c>
      <c r="G62" s="34"/>
      <c r="H62" s="34"/>
    </row>
    <row r="63" customFormat="false" ht="15" hidden="false" customHeight="false" outlineLevel="0" collapsed="false">
      <c r="A63" s="30" t="s">
        <v>757</v>
      </c>
      <c r="B63" s="30" t="s">
        <v>45</v>
      </c>
      <c r="C63" s="31" t="n">
        <v>8000</v>
      </c>
      <c r="D63" s="32" t="n">
        <v>85.83</v>
      </c>
      <c r="E63" s="105" t="n">
        <v>0.2</v>
      </c>
      <c r="F63" s="34" t="s">
        <v>758</v>
      </c>
      <c r="G63" s="34"/>
      <c r="H63" s="34"/>
    </row>
    <row r="64" customFormat="false" ht="15" hidden="false" customHeight="false" outlineLevel="0" collapsed="false">
      <c r="A64" s="30" t="s">
        <v>759</v>
      </c>
      <c r="B64" s="30" t="s">
        <v>89</v>
      </c>
      <c r="C64" s="31" t="n">
        <v>84000</v>
      </c>
      <c r="D64" s="32" t="n">
        <v>66.02</v>
      </c>
      <c r="E64" s="105" t="n">
        <v>0.16</v>
      </c>
      <c r="F64" s="34" t="s">
        <v>760</v>
      </c>
      <c r="G64" s="34"/>
      <c r="H64" s="34"/>
    </row>
    <row r="65" customFormat="false" ht="15" hidden="false" customHeight="false" outlineLevel="0" collapsed="false">
      <c r="A65" s="30" t="s">
        <v>761</v>
      </c>
      <c r="B65" s="30" t="s">
        <v>183</v>
      </c>
      <c r="C65" s="31" t="n">
        <v>16000</v>
      </c>
      <c r="D65" s="32" t="n">
        <v>63.89</v>
      </c>
      <c r="E65" s="105" t="n">
        <v>0.15</v>
      </c>
      <c r="F65" s="34" t="s">
        <v>762</v>
      </c>
      <c r="G65" s="34"/>
      <c r="H65" s="34"/>
    </row>
    <row r="66" customFormat="false" ht="15" hidden="false" customHeight="false" outlineLevel="0" collapsed="false">
      <c r="A66" s="30" t="s">
        <v>763</v>
      </c>
      <c r="B66" s="30" t="s">
        <v>15</v>
      </c>
      <c r="C66" s="31" t="n">
        <v>64000</v>
      </c>
      <c r="D66" s="32" t="n">
        <v>42.08</v>
      </c>
      <c r="E66" s="105" t="n">
        <v>0.1</v>
      </c>
      <c r="F66" s="34" t="s">
        <v>764</v>
      </c>
      <c r="G66" s="34"/>
      <c r="H66" s="34"/>
    </row>
    <row r="67" customFormat="false" ht="15" hidden="false" customHeight="false" outlineLevel="0" collapsed="false">
      <c r="A67" s="30" t="s">
        <v>765</v>
      </c>
      <c r="B67" s="30" t="s">
        <v>15</v>
      </c>
      <c r="C67" s="31" t="n">
        <v>50000</v>
      </c>
      <c r="D67" s="32" t="n">
        <v>41.18</v>
      </c>
      <c r="E67" s="105" t="n">
        <v>0.1</v>
      </c>
      <c r="F67" s="34" t="s">
        <v>766</v>
      </c>
      <c r="G67" s="34"/>
      <c r="H67" s="34"/>
    </row>
    <row r="68" customFormat="false" ht="15" hidden="false" customHeight="false" outlineLevel="0" collapsed="false">
      <c r="A68" s="30" t="s">
        <v>294</v>
      </c>
      <c r="B68" s="30" t="s">
        <v>222</v>
      </c>
      <c r="C68" s="31" t="n">
        <v>3000</v>
      </c>
      <c r="D68" s="32" t="n">
        <v>19.7</v>
      </c>
      <c r="E68" s="105" t="n">
        <v>0.05</v>
      </c>
      <c r="F68" s="34" t="s">
        <v>295</v>
      </c>
      <c r="G68" s="34"/>
      <c r="H68" s="34"/>
    </row>
    <row r="69" customFormat="false" ht="15" hidden="false" customHeight="false" outlineLevel="0" collapsed="false">
      <c r="A69" s="30" t="s">
        <v>767</v>
      </c>
      <c r="B69" s="30" t="s">
        <v>45</v>
      </c>
      <c r="C69" s="31" t="n">
        <v>2100</v>
      </c>
      <c r="D69" s="32" t="n">
        <v>18.79</v>
      </c>
      <c r="E69" s="105" t="n">
        <v>0.04</v>
      </c>
      <c r="F69" s="34" t="s">
        <v>768</v>
      </c>
      <c r="G69" s="34"/>
      <c r="H69" s="34"/>
    </row>
    <row r="70" customFormat="false" ht="15" hidden="false" customHeight="false" outlineLevel="0" collapsed="false">
      <c r="A70" s="30" t="s">
        <v>110</v>
      </c>
      <c r="B70" s="30" t="s">
        <v>34</v>
      </c>
      <c r="C70" s="31" t="n">
        <v>7500</v>
      </c>
      <c r="D70" s="32" t="n">
        <v>18.44</v>
      </c>
      <c r="E70" s="105" t="n">
        <v>0.04</v>
      </c>
      <c r="F70" s="34" t="s">
        <v>111</v>
      </c>
      <c r="G70" s="34"/>
      <c r="H70" s="34"/>
    </row>
    <row r="71" customFormat="false" ht="15" hidden="false" customHeight="false" outlineLevel="0" collapsed="false">
      <c r="A71" s="30" t="s">
        <v>769</v>
      </c>
      <c r="B71" s="30" t="s">
        <v>183</v>
      </c>
      <c r="C71" s="31" t="n">
        <v>500</v>
      </c>
      <c r="D71" s="32" t="n">
        <v>8.86</v>
      </c>
      <c r="E71" s="105" t="n">
        <v>0.02</v>
      </c>
      <c r="F71" s="34" t="s">
        <v>770</v>
      </c>
      <c r="G71" s="34"/>
      <c r="H71" s="34"/>
    </row>
    <row r="72" customFormat="false" ht="15" hidden="false" customHeight="false" outlineLevel="0" collapsed="false">
      <c r="A72" s="30" t="s">
        <v>771</v>
      </c>
      <c r="B72" s="30" t="s">
        <v>42</v>
      </c>
      <c r="C72" s="31" t="n">
        <v>7000</v>
      </c>
      <c r="D72" s="32" t="n">
        <v>6.66</v>
      </c>
      <c r="E72" s="105" t="n">
        <v>0.02</v>
      </c>
      <c r="F72" s="34" t="s">
        <v>772</v>
      </c>
      <c r="G72" s="34"/>
      <c r="H72" s="34"/>
    </row>
    <row r="73" customFormat="false" ht="15" hidden="false" customHeight="false" outlineLevel="0" collapsed="false">
      <c r="A73" s="30" t="s">
        <v>773</v>
      </c>
      <c r="B73" s="30" t="s">
        <v>489</v>
      </c>
      <c r="C73" s="31" t="n">
        <v>1100</v>
      </c>
      <c r="D73" s="32" t="n">
        <v>6.41</v>
      </c>
      <c r="E73" s="105" t="n">
        <v>0.02</v>
      </c>
      <c r="F73" s="34" t="s">
        <v>774</v>
      </c>
      <c r="G73" s="34"/>
      <c r="H73" s="34"/>
    </row>
    <row r="74" s="41" customFormat="true" ht="15" hidden="false" customHeight="false" outlineLevel="0" collapsed="false">
      <c r="A74" s="24" t="s">
        <v>154</v>
      </c>
      <c r="B74" s="24"/>
      <c r="C74" s="37"/>
      <c r="D74" s="38" t="n">
        <f aca="false">SUM(D8:D73)</f>
        <v>29744.89</v>
      </c>
      <c r="E74" s="38" t="n">
        <f aca="false">SUM(E8:E73)</f>
        <v>70.12</v>
      </c>
      <c r="F74" s="78"/>
      <c r="G74" s="39"/>
    </row>
    <row r="75" customFormat="false" ht="15" hidden="false" customHeight="false" outlineLevel="0" collapsed="false">
      <c r="A75" s="24" t="s">
        <v>404</v>
      </c>
      <c r="B75" s="30"/>
      <c r="C75" s="31"/>
      <c r="D75" s="32"/>
      <c r="E75" s="105"/>
      <c r="F75" s="76"/>
    </row>
    <row r="76" customFormat="false" ht="15" hidden="false" customHeight="false" outlineLevel="0" collapsed="false">
      <c r="A76" s="24" t="s">
        <v>405</v>
      </c>
      <c r="B76" s="30"/>
      <c r="C76" s="31"/>
      <c r="D76" s="32"/>
      <c r="E76" s="105"/>
      <c r="F76" s="76"/>
    </row>
    <row r="77" customFormat="false" ht="15" hidden="false" customHeight="false" outlineLevel="0" collapsed="false">
      <c r="A77" s="24" t="s">
        <v>10</v>
      </c>
      <c r="B77" s="20"/>
      <c r="C77" s="25"/>
      <c r="D77" s="22"/>
      <c r="E77" s="26"/>
      <c r="F77" s="27"/>
      <c r="H77" s="34"/>
    </row>
    <row r="78" customFormat="false" ht="15" hidden="false" customHeight="false" outlineLevel="0" collapsed="false">
      <c r="A78" s="30" t="s">
        <v>775</v>
      </c>
      <c r="B78" s="226" t="s">
        <v>776</v>
      </c>
      <c r="C78" s="165" t="n">
        <v>250</v>
      </c>
      <c r="D78" s="166" t="n">
        <v>2539.73</v>
      </c>
      <c r="E78" s="167" t="n">
        <v>5.99</v>
      </c>
      <c r="F78" s="168" t="s">
        <v>777</v>
      </c>
      <c r="H78" s="34"/>
    </row>
    <row r="79" customFormat="false" ht="15" hidden="false" customHeight="false" outlineLevel="0" collapsed="false">
      <c r="A79" s="30" t="s">
        <v>778</v>
      </c>
      <c r="B79" s="226" t="s">
        <v>779</v>
      </c>
      <c r="C79" s="165" t="n">
        <v>250</v>
      </c>
      <c r="D79" s="166" t="n">
        <v>2501.8</v>
      </c>
      <c r="E79" s="167" t="n">
        <v>5.9</v>
      </c>
      <c r="F79" s="168" t="s">
        <v>780</v>
      </c>
      <c r="H79" s="34"/>
    </row>
    <row r="80" customFormat="false" ht="15" hidden="false" customHeight="false" outlineLevel="0" collapsed="false">
      <c r="A80" s="30" t="s">
        <v>781</v>
      </c>
      <c r="B80" s="226" t="s">
        <v>779</v>
      </c>
      <c r="C80" s="165" t="n">
        <v>200</v>
      </c>
      <c r="D80" s="166" t="n">
        <v>2004.32</v>
      </c>
      <c r="E80" s="167" t="n">
        <v>4.73</v>
      </c>
      <c r="F80" s="168" t="s">
        <v>782</v>
      </c>
      <c r="H80" s="34"/>
    </row>
    <row r="81" customFormat="false" ht="15" hidden="false" customHeight="false" outlineLevel="0" collapsed="false">
      <c r="A81" s="30" t="s">
        <v>783</v>
      </c>
      <c r="B81" s="226" t="s">
        <v>779</v>
      </c>
      <c r="C81" s="165" t="n">
        <v>100</v>
      </c>
      <c r="D81" s="166" t="n">
        <v>999.84</v>
      </c>
      <c r="E81" s="167" t="n">
        <v>2.36</v>
      </c>
      <c r="F81" s="168" t="s">
        <v>784</v>
      </c>
      <c r="H81" s="34"/>
    </row>
    <row r="82" customFormat="false" ht="15" hidden="false" customHeight="false" outlineLevel="0" collapsed="false">
      <c r="A82" s="30" t="s">
        <v>785</v>
      </c>
      <c r="B82" s="226" t="s">
        <v>779</v>
      </c>
      <c r="C82" s="165" t="n">
        <v>50</v>
      </c>
      <c r="D82" s="166" t="n">
        <v>510.78</v>
      </c>
      <c r="E82" s="167" t="n">
        <v>1.2</v>
      </c>
      <c r="F82" s="168" t="s">
        <v>786</v>
      </c>
      <c r="H82" s="34"/>
    </row>
    <row r="83" customFormat="false" ht="15" hidden="false" customHeight="false" outlineLevel="0" collapsed="false">
      <c r="A83" s="30" t="s">
        <v>406</v>
      </c>
      <c r="B83" s="226" t="s">
        <v>407</v>
      </c>
      <c r="C83" s="165" t="n">
        <v>10710</v>
      </c>
      <c r="D83" s="166" t="n">
        <v>1.08</v>
      </c>
      <c r="E83" s="227" t="s">
        <v>493</v>
      </c>
      <c r="F83" s="168" t="s">
        <v>408</v>
      </c>
      <c r="H83" s="34"/>
    </row>
    <row r="84" customFormat="false" ht="15" hidden="false" customHeight="false" outlineLevel="0" collapsed="false">
      <c r="A84" s="30" t="s">
        <v>406</v>
      </c>
      <c r="B84" s="226" t="s">
        <v>407</v>
      </c>
      <c r="C84" s="165" t="n">
        <v>6120</v>
      </c>
      <c r="D84" s="166" t="n">
        <v>0.62</v>
      </c>
      <c r="E84" s="227" t="s">
        <v>493</v>
      </c>
      <c r="F84" s="168" t="s">
        <v>409</v>
      </c>
      <c r="H84" s="34"/>
    </row>
    <row r="85" customFormat="false" ht="15" hidden="false" customHeight="false" outlineLevel="0" collapsed="false">
      <c r="A85" s="30" t="s">
        <v>406</v>
      </c>
      <c r="B85" s="226" t="s">
        <v>407</v>
      </c>
      <c r="C85" s="165" t="n">
        <v>4590</v>
      </c>
      <c r="D85" s="166" t="n">
        <v>0.47</v>
      </c>
      <c r="E85" s="227" t="s">
        <v>493</v>
      </c>
      <c r="F85" s="168" t="s">
        <v>410</v>
      </c>
      <c r="H85" s="34"/>
    </row>
    <row r="86" s="41" customFormat="true" ht="15" hidden="false" customHeight="false" outlineLevel="0" collapsed="false">
      <c r="A86" s="24" t="s">
        <v>154</v>
      </c>
      <c r="B86" s="228"/>
      <c r="C86" s="37"/>
      <c r="D86" s="38" t="n">
        <f aca="false">SUM(D77:D85)</f>
        <v>8558.64</v>
      </c>
      <c r="E86" s="38" t="n">
        <f aca="false">SUM(E77:E85)</f>
        <v>20.18</v>
      </c>
      <c r="F86" s="78"/>
    </row>
    <row r="87" customFormat="false" ht="15" hidden="false" customHeight="false" outlineLevel="0" collapsed="false">
      <c r="A87" s="24" t="s">
        <v>157</v>
      </c>
      <c r="B87" s="30"/>
      <c r="C87" s="31"/>
      <c r="D87" s="32"/>
      <c r="E87" s="105"/>
      <c r="F87" s="76"/>
    </row>
    <row r="88" customFormat="false" ht="15" hidden="false" customHeight="false" outlineLevel="0" collapsed="false">
      <c r="A88" s="24" t="s">
        <v>665</v>
      </c>
      <c r="B88" s="24"/>
      <c r="C88" s="229"/>
      <c r="D88" s="106"/>
      <c r="E88" s="106"/>
      <c r="F88" s="76"/>
    </row>
    <row r="89" customFormat="false" ht="15" hidden="false" customHeight="false" outlineLevel="0" collapsed="false">
      <c r="A89" s="30" t="s">
        <v>17</v>
      </c>
      <c r="B89" s="175" t="s">
        <v>787</v>
      </c>
      <c r="C89" s="229"/>
      <c r="D89" s="32" t="n">
        <v>200</v>
      </c>
      <c r="E89" s="32" t="n">
        <v>0.47</v>
      </c>
      <c r="F89" s="76"/>
      <c r="H89" s="230"/>
      <c r="I89" s="34"/>
      <c r="J89" s="34"/>
    </row>
    <row r="90" customFormat="false" ht="15" hidden="false" customHeight="false" outlineLevel="0" collapsed="false">
      <c r="A90" s="30" t="s">
        <v>17</v>
      </c>
      <c r="B90" s="175" t="s">
        <v>788</v>
      </c>
      <c r="C90" s="229"/>
      <c r="D90" s="32" t="n">
        <v>200</v>
      </c>
      <c r="E90" s="32" t="n">
        <v>0.47</v>
      </c>
      <c r="F90" s="76"/>
      <c r="H90" s="230"/>
      <c r="I90" s="34"/>
      <c r="J90" s="34"/>
    </row>
    <row r="91" customFormat="false" ht="15" hidden="false" customHeight="false" outlineLevel="0" collapsed="false">
      <c r="A91" s="30" t="s">
        <v>17</v>
      </c>
      <c r="B91" s="175" t="s">
        <v>789</v>
      </c>
      <c r="C91" s="229"/>
      <c r="D91" s="32" t="n">
        <v>200</v>
      </c>
      <c r="E91" s="32" t="n">
        <v>0.47</v>
      </c>
      <c r="F91" s="76"/>
      <c r="H91" s="230"/>
      <c r="I91" s="34"/>
      <c r="J91" s="34"/>
    </row>
    <row r="92" customFormat="false" ht="15" hidden="false" customHeight="false" outlineLevel="0" collapsed="false">
      <c r="A92" s="30" t="s">
        <v>17</v>
      </c>
      <c r="B92" s="175" t="s">
        <v>790</v>
      </c>
      <c r="C92" s="229"/>
      <c r="D92" s="32" t="n">
        <v>100</v>
      </c>
      <c r="E92" s="32" t="n">
        <v>0.24</v>
      </c>
      <c r="F92" s="76"/>
      <c r="H92" s="230"/>
      <c r="I92" s="34"/>
      <c r="J92" s="34"/>
    </row>
    <row r="93" customFormat="false" ht="15" hidden="false" customHeight="false" outlineLevel="0" collapsed="false">
      <c r="A93" s="30" t="s">
        <v>17</v>
      </c>
      <c r="B93" s="175" t="s">
        <v>791</v>
      </c>
      <c r="C93" s="229"/>
      <c r="D93" s="32" t="n">
        <v>100</v>
      </c>
      <c r="E93" s="32" t="n">
        <v>0.24</v>
      </c>
      <c r="F93" s="76"/>
      <c r="H93" s="230"/>
      <c r="I93" s="34"/>
      <c r="J93" s="34"/>
    </row>
    <row r="94" customFormat="false" ht="15" hidden="false" customHeight="false" outlineLevel="0" collapsed="false">
      <c r="A94" s="30" t="s">
        <v>17</v>
      </c>
      <c r="B94" s="175" t="s">
        <v>792</v>
      </c>
      <c r="C94" s="229"/>
      <c r="D94" s="32" t="n">
        <v>99</v>
      </c>
      <c r="E94" s="32" t="n">
        <v>0.23</v>
      </c>
      <c r="F94" s="76"/>
      <c r="H94" s="230"/>
      <c r="I94" s="34"/>
      <c r="J94" s="34"/>
    </row>
    <row r="95" customFormat="false" ht="15" hidden="false" customHeight="false" outlineLevel="0" collapsed="false">
      <c r="A95" s="30" t="s">
        <v>17</v>
      </c>
      <c r="B95" s="175" t="s">
        <v>793</v>
      </c>
      <c r="C95" s="229"/>
      <c r="D95" s="32" t="n">
        <v>99</v>
      </c>
      <c r="E95" s="32" t="n">
        <v>0.23</v>
      </c>
      <c r="F95" s="76"/>
      <c r="H95" s="230"/>
      <c r="I95" s="34"/>
      <c r="J95" s="34"/>
    </row>
    <row r="96" customFormat="false" ht="15" hidden="false" customHeight="false" outlineLevel="0" collapsed="false">
      <c r="A96" s="30" t="s">
        <v>17</v>
      </c>
      <c r="B96" s="175" t="s">
        <v>794</v>
      </c>
      <c r="C96" s="229"/>
      <c r="D96" s="32" t="n">
        <v>99</v>
      </c>
      <c r="E96" s="32" t="n">
        <v>0.23</v>
      </c>
      <c r="F96" s="76"/>
      <c r="H96" s="230"/>
      <c r="I96" s="34"/>
      <c r="J96" s="34"/>
    </row>
    <row r="97" customFormat="false" ht="15" hidden="false" customHeight="false" outlineLevel="0" collapsed="false">
      <c r="A97" s="30" t="s">
        <v>17</v>
      </c>
      <c r="B97" s="175" t="s">
        <v>795</v>
      </c>
      <c r="C97" s="229"/>
      <c r="D97" s="32" t="n">
        <v>99</v>
      </c>
      <c r="E97" s="32" t="n">
        <v>0.23</v>
      </c>
      <c r="F97" s="76"/>
      <c r="H97" s="230"/>
      <c r="I97" s="34"/>
      <c r="J97" s="34"/>
    </row>
    <row r="98" customFormat="false" ht="15" hidden="false" customHeight="false" outlineLevel="0" collapsed="false">
      <c r="A98" s="30" t="s">
        <v>17</v>
      </c>
      <c r="B98" s="175" t="s">
        <v>796</v>
      </c>
      <c r="C98" s="229"/>
      <c r="D98" s="32" t="n">
        <v>99</v>
      </c>
      <c r="E98" s="32" t="n">
        <v>0.23</v>
      </c>
      <c r="F98" s="76"/>
      <c r="H98" s="230"/>
      <c r="I98" s="34"/>
      <c r="J98" s="34"/>
    </row>
    <row r="99" customFormat="false" ht="15" hidden="false" customHeight="false" outlineLevel="0" collapsed="false">
      <c r="A99" s="30" t="s">
        <v>17</v>
      </c>
      <c r="B99" s="175" t="s">
        <v>797</v>
      </c>
      <c r="C99" s="229"/>
      <c r="D99" s="32" t="n">
        <v>99</v>
      </c>
      <c r="E99" s="32" t="n">
        <v>0.23</v>
      </c>
      <c r="F99" s="76"/>
      <c r="H99" s="230"/>
      <c r="I99" s="34"/>
      <c r="J99" s="34"/>
    </row>
    <row r="100" customFormat="false" ht="15" hidden="false" customHeight="false" outlineLevel="0" collapsed="false">
      <c r="A100" s="30" t="s">
        <v>17</v>
      </c>
      <c r="B100" s="175" t="s">
        <v>798</v>
      </c>
      <c r="C100" s="229"/>
      <c r="D100" s="32" t="n">
        <v>99</v>
      </c>
      <c r="E100" s="32" t="n">
        <v>0.23</v>
      </c>
      <c r="F100" s="76"/>
      <c r="H100" s="230"/>
      <c r="I100" s="34"/>
      <c r="J100" s="34"/>
    </row>
    <row r="101" customFormat="false" ht="15" hidden="false" customHeight="false" outlineLevel="0" collapsed="false">
      <c r="A101" s="30" t="s">
        <v>17</v>
      </c>
      <c r="B101" s="175" t="s">
        <v>799</v>
      </c>
      <c r="C101" s="229"/>
      <c r="D101" s="32" t="n">
        <v>99</v>
      </c>
      <c r="E101" s="32" t="n">
        <v>0.23</v>
      </c>
      <c r="F101" s="76"/>
      <c r="H101" s="230"/>
      <c r="I101" s="34"/>
      <c r="J101" s="34"/>
    </row>
    <row r="102" customFormat="false" ht="15" hidden="false" customHeight="false" outlineLevel="0" collapsed="false">
      <c r="A102" s="30" t="s">
        <v>17</v>
      </c>
      <c r="B102" s="175" t="s">
        <v>799</v>
      </c>
      <c r="C102" s="229"/>
      <c r="D102" s="32" t="n">
        <v>99</v>
      </c>
      <c r="E102" s="32" t="n">
        <v>0.23</v>
      </c>
      <c r="F102" s="76"/>
      <c r="H102" s="230"/>
      <c r="I102" s="34"/>
      <c r="J102" s="34"/>
    </row>
    <row r="103" customFormat="false" ht="15" hidden="false" customHeight="false" outlineLevel="0" collapsed="false">
      <c r="A103" s="30" t="s">
        <v>17</v>
      </c>
      <c r="B103" s="175" t="s">
        <v>800</v>
      </c>
      <c r="C103" s="229"/>
      <c r="D103" s="32" t="n">
        <v>99</v>
      </c>
      <c r="E103" s="32" t="n">
        <v>0.23</v>
      </c>
      <c r="F103" s="76"/>
      <c r="H103" s="230"/>
      <c r="I103" s="34"/>
      <c r="J103" s="34"/>
    </row>
    <row r="104" customFormat="false" ht="15" hidden="false" customHeight="false" outlineLevel="0" collapsed="false">
      <c r="A104" s="30" t="s">
        <v>17</v>
      </c>
      <c r="B104" s="175" t="s">
        <v>801</v>
      </c>
      <c r="C104" s="229"/>
      <c r="D104" s="32" t="n">
        <v>99</v>
      </c>
      <c r="E104" s="32" t="n">
        <v>0.23</v>
      </c>
      <c r="F104" s="76"/>
      <c r="H104" s="230"/>
      <c r="I104" s="34"/>
      <c r="J104" s="34"/>
    </row>
    <row r="105" customFormat="false" ht="15" hidden="false" customHeight="false" outlineLevel="0" collapsed="false">
      <c r="A105" s="30" t="s">
        <v>17</v>
      </c>
      <c r="B105" s="175" t="s">
        <v>802</v>
      </c>
      <c r="C105" s="229"/>
      <c r="D105" s="32" t="n">
        <v>99</v>
      </c>
      <c r="E105" s="32" t="n">
        <v>0.23</v>
      </c>
      <c r="F105" s="76"/>
      <c r="H105" s="230"/>
      <c r="I105" s="34"/>
      <c r="J105" s="34"/>
    </row>
    <row r="106" customFormat="false" ht="15" hidden="false" customHeight="false" outlineLevel="0" collapsed="false">
      <c r="A106" s="30" t="s">
        <v>17</v>
      </c>
      <c r="B106" s="175" t="s">
        <v>803</v>
      </c>
      <c r="C106" s="229"/>
      <c r="D106" s="32" t="n">
        <v>99</v>
      </c>
      <c r="E106" s="32" t="n">
        <v>0.23</v>
      </c>
      <c r="F106" s="76"/>
      <c r="H106" s="230"/>
      <c r="I106" s="34"/>
      <c r="J106" s="34"/>
    </row>
    <row r="107" customFormat="false" ht="15" hidden="false" customHeight="false" outlineLevel="0" collapsed="false">
      <c r="A107" s="30" t="s">
        <v>17</v>
      </c>
      <c r="B107" s="175" t="s">
        <v>804</v>
      </c>
      <c r="C107" s="229"/>
      <c r="D107" s="32" t="n">
        <v>99</v>
      </c>
      <c r="E107" s="32" t="n">
        <v>0.23</v>
      </c>
      <c r="F107" s="76"/>
      <c r="H107" s="230"/>
      <c r="I107" s="34"/>
      <c r="J107" s="34"/>
    </row>
    <row r="108" customFormat="false" ht="15" hidden="false" customHeight="false" outlineLevel="0" collapsed="false">
      <c r="A108" s="30" t="s">
        <v>17</v>
      </c>
      <c r="B108" s="175" t="s">
        <v>805</v>
      </c>
      <c r="C108" s="229"/>
      <c r="D108" s="32" t="n">
        <v>99</v>
      </c>
      <c r="E108" s="32" t="n">
        <v>0.23</v>
      </c>
      <c r="F108" s="76"/>
      <c r="H108" s="230"/>
      <c r="I108" s="34"/>
      <c r="J108" s="34"/>
    </row>
    <row r="109" customFormat="false" ht="15" hidden="false" customHeight="false" outlineLevel="0" collapsed="false">
      <c r="A109" s="30" t="s">
        <v>17</v>
      </c>
      <c r="B109" s="175" t="s">
        <v>806</v>
      </c>
      <c r="C109" s="229"/>
      <c r="D109" s="32" t="n">
        <v>99</v>
      </c>
      <c r="E109" s="32" t="n">
        <v>0.23</v>
      </c>
      <c r="F109" s="76"/>
      <c r="H109" s="230"/>
      <c r="I109" s="34"/>
      <c r="J109" s="34"/>
    </row>
    <row r="110" customFormat="false" ht="15" hidden="false" customHeight="false" outlineLevel="0" collapsed="false">
      <c r="A110" s="30" t="s">
        <v>17</v>
      </c>
      <c r="B110" s="175" t="s">
        <v>807</v>
      </c>
      <c r="C110" s="229"/>
      <c r="D110" s="32" t="n">
        <v>99</v>
      </c>
      <c r="E110" s="32" t="n">
        <v>0.23</v>
      </c>
      <c r="F110" s="76"/>
      <c r="H110" s="230"/>
      <c r="I110" s="34"/>
      <c r="J110" s="34"/>
    </row>
    <row r="111" customFormat="false" ht="15" hidden="false" customHeight="false" outlineLevel="0" collapsed="false">
      <c r="A111" s="30" t="s">
        <v>17</v>
      </c>
      <c r="B111" s="175" t="s">
        <v>808</v>
      </c>
      <c r="C111" s="229"/>
      <c r="D111" s="32" t="n">
        <v>99</v>
      </c>
      <c r="E111" s="32" t="n">
        <v>0.23</v>
      </c>
      <c r="F111" s="76"/>
      <c r="H111" s="230"/>
      <c r="I111" s="34"/>
      <c r="J111" s="34"/>
    </row>
    <row r="112" customFormat="false" ht="15" hidden="false" customHeight="false" outlineLevel="0" collapsed="false">
      <c r="A112" s="30" t="s">
        <v>17</v>
      </c>
      <c r="B112" s="175" t="s">
        <v>809</v>
      </c>
      <c r="C112" s="229"/>
      <c r="D112" s="32" t="n">
        <v>99</v>
      </c>
      <c r="E112" s="32" t="n">
        <v>0.23</v>
      </c>
      <c r="F112" s="76"/>
      <c r="H112" s="230"/>
      <c r="I112" s="34"/>
      <c r="J112" s="34"/>
    </row>
    <row r="113" customFormat="false" ht="15" hidden="false" customHeight="false" outlineLevel="0" collapsed="false">
      <c r="A113" s="30" t="s">
        <v>17</v>
      </c>
      <c r="B113" s="175" t="s">
        <v>810</v>
      </c>
      <c r="C113" s="229"/>
      <c r="D113" s="32" t="n">
        <v>99</v>
      </c>
      <c r="E113" s="32" t="n">
        <v>0.23</v>
      </c>
      <c r="F113" s="76"/>
      <c r="H113" s="230"/>
      <c r="I113" s="34"/>
      <c r="J113" s="34"/>
    </row>
    <row r="114" customFormat="false" ht="15" hidden="false" customHeight="false" outlineLevel="0" collapsed="false">
      <c r="A114" s="30" t="s">
        <v>17</v>
      </c>
      <c r="B114" s="175" t="s">
        <v>811</v>
      </c>
      <c r="C114" s="229"/>
      <c r="D114" s="32" t="n">
        <v>99</v>
      </c>
      <c r="E114" s="32" t="n">
        <v>0.23</v>
      </c>
      <c r="F114" s="76"/>
      <c r="H114" s="230"/>
      <c r="I114" s="34"/>
      <c r="J114" s="34"/>
    </row>
    <row r="115" customFormat="false" ht="15" hidden="false" customHeight="false" outlineLevel="0" collapsed="false">
      <c r="A115" s="30" t="s">
        <v>17</v>
      </c>
      <c r="B115" s="175" t="s">
        <v>812</v>
      </c>
      <c r="C115" s="229"/>
      <c r="D115" s="32" t="n">
        <v>99</v>
      </c>
      <c r="E115" s="32" t="n">
        <v>0.23</v>
      </c>
      <c r="F115" s="76"/>
      <c r="H115" s="230"/>
      <c r="I115" s="34"/>
      <c r="J115" s="34"/>
    </row>
    <row r="116" customFormat="false" ht="15" hidden="false" customHeight="false" outlineLevel="0" collapsed="false">
      <c r="A116" s="24" t="s">
        <v>154</v>
      </c>
      <c r="B116" s="231"/>
      <c r="C116" s="37"/>
      <c r="D116" s="174" t="n">
        <f aca="false">SUM(D89:D115)</f>
        <v>2978</v>
      </c>
      <c r="E116" s="38" t="n">
        <f aca="false">SUM(E89:E115)</f>
        <v>6.95</v>
      </c>
      <c r="F116" s="177"/>
    </row>
    <row r="117" customFormat="false" ht="15" hidden="false" customHeight="false" outlineLevel="0" collapsed="false">
      <c r="A117" s="24" t="s">
        <v>671</v>
      </c>
      <c r="B117" s="24"/>
      <c r="C117" s="37"/>
      <c r="D117" s="232" t="n">
        <v>129.3279625</v>
      </c>
      <c r="E117" s="32" t="n">
        <v>0.3049</v>
      </c>
      <c r="F117" s="177"/>
      <c r="G117" s="233"/>
    </row>
    <row r="118" customFormat="false" ht="15" hidden="false" customHeight="false" outlineLevel="0" collapsed="false">
      <c r="A118" s="24" t="s">
        <v>672</v>
      </c>
      <c r="B118" s="30"/>
      <c r="C118" s="79"/>
      <c r="D118" s="32" t="n">
        <v>1710.12</v>
      </c>
      <c r="E118" s="32" t="n">
        <v>4.03</v>
      </c>
      <c r="F118" s="76"/>
      <c r="G118" s="233"/>
      <c r="H118" s="233"/>
    </row>
    <row r="119" customFormat="false" ht="15" hidden="false" customHeight="false" outlineLevel="0" collapsed="false">
      <c r="A119" s="24" t="s">
        <v>673</v>
      </c>
      <c r="B119" s="30"/>
      <c r="C119" s="45"/>
      <c r="D119" s="46" t="n">
        <v>-702.7979625</v>
      </c>
      <c r="E119" s="32" t="n">
        <v>-1.58</v>
      </c>
      <c r="F119" s="76"/>
      <c r="G119" s="234"/>
      <c r="H119" s="233"/>
    </row>
    <row r="120" s="41" customFormat="true" ht="15" hidden="false" customHeight="false" outlineLevel="0" collapsed="false">
      <c r="A120" s="49" t="s">
        <v>160</v>
      </c>
      <c r="B120" s="49"/>
      <c r="C120" s="50"/>
      <c r="D120" s="51" t="n">
        <f aca="false">D74+D86+D118+D119+D116+D117</f>
        <v>42418.18</v>
      </c>
      <c r="E120" s="51" t="n">
        <f aca="false">E74+E86+E118+E119+E116+E117</f>
        <v>100.0049</v>
      </c>
      <c r="F120" s="53"/>
      <c r="G120" s="39"/>
    </row>
    <row r="121" s="41" customFormat="true" ht="15" hidden="false" customHeight="false" outlineLevel="0" collapsed="false">
      <c r="A121" s="235" t="s">
        <v>411</v>
      </c>
      <c r="B121" s="236"/>
      <c r="C121" s="237"/>
      <c r="D121" s="238"/>
      <c r="E121" s="238"/>
      <c r="F121" s="239"/>
    </row>
    <row r="122" customFormat="false" ht="15" hidden="false" customHeight="false" outlineLevel="0" collapsed="false">
      <c r="A122" s="58" t="s">
        <v>412</v>
      </c>
      <c r="B122" s="59"/>
      <c r="C122" s="59"/>
      <c r="D122" s="59"/>
      <c r="E122" s="59"/>
      <c r="F122" s="7"/>
    </row>
    <row r="123" customFormat="false" ht="15" hidden="false" customHeight="false" outlineLevel="0" collapsed="false">
      <c r="A123" s="58" t="s">
        <v>494</v>
      </c>
      <c r="B123" s="59"/>
      <c r="C123" s="59"/>
      <c r="D123" s="59"/>
      <c r="E123" s="59"/>
      <c r="F123" s="7"/>
      <c r="H123" s="35"/>
    </row>
    <row r="124" customFormat="false" ht="15" hidden="false" customHeight="false" outlineLevel="0" collapsed="false">
      <c r="A124" s="54" t="s">
        <v>161</v>
      </c>
      <c r="B124" s="55"/>
      <c r="C124" s="56"/>
      <c r="D124" s="56"/>
      <c r="E124" s="55"/>
      <c r="F124" s="7"/>
    </row>
    <row r="125" customFormat="false" ht="28.5" hidden="false" customHeight="true" outlineLevel="0" collapsed="false">
      <c r="A125" s="57" t="s">
        <v>674</v>
      </c>
      <c r="B125" s="57"/>
      <c r="C125" s="57"/>
      <c r="D125" s="57"/>
      <c r="E125" s="57"/>
      <c r="F125" s="57"/>
    </row>
    <row r="126" customFormat="false" ht="15" hidden="false" customHeight="false" outlineLevel="0" collapsed="false">
      <c r="A126" s="154" t="s">
        <v>163</v>
      </c>
      <c r="B126" s="154"/>
      <c r="C126" s="154"/>
      <c r="D126" s="154"/>
      <c r="E126" s="154"/>
      <c r="F126" s="154"/>
    </row>
    <row r="127" customFormat="false" ht="27" hidden="false" customHeight="true" outlineLevel="0" collapsed="false">
      <c r="A127" s="57" t="s">
        <v>813</v>
      </c>
      <c r="B127" s="57"/>
      <c r="C127" s="57"/>
      <c r="D127" s="57"/>
      <c r="E127" s="57"/>
      <c r="F127" s="57"/>
    </row>
    <row r="128" customFormat="false" ht="57.75" hidden="false" customHeight="true" outlineLevel="0" collapsed="false">
      <c r="A128" s="57"/>
      <c r="B128" s="57"/>
      <c r="C128" s="57"/>
      <c r="D128" s="57"/>
      <c r="E128" s="57"/>
      <c r="F128" s="57"/>
    </row>
    <row r="129" customFormat="false" ht="15" hidden="false" customHeight="false" outlineLevel="0" collapsed="false">
      <c r="A129" s="70" t="s">
        <v>415</v>
      </c>
      <c r="B129" s="70"/>
      <c r="C129" s="70"/>
      <c r="D129" s="70"/>
      <c r="E129" s="70"/>
      <c r="F129" s="7"/>
    </row>
    <row r="130" s="64" customFormat="true" ht="15" hidden="false" customHeight="true" outlineLevel="0" collapsed="false">
      <c r="A130" s="61" t="s">
        <v>165</v>
      </c>
      <c r="B130" s="83" t="s">
        <v>676</v>
      </c>
      <c r="C130" s="83"/>
      <c r="D130" s="63" t="str">
        <f aca="false">+[1]Y0D3!D57</f>
        <v>As on April 28,2017 #</v>
      </c>
      <c r="E130" s="63"/>
      <c r="F130" s="63"/>
    </row>
    <row r="131" s="64" customFormat="true" ht="15" hidden="false" customHeight="false" outlineLevel="0" collapsed="false">
      <c r="A131" s="65" t="s">
        <v>814</v>
      </c>
      <c r="B131" s="240" t="n">
        <v>18.211</v>
      </c>
      <c r="C131" s="240"/>
      <c r="D131" s="84" t="n">
        <v>18.223</v>
      </c>
      <c r="E131" s="84"/>
      <c r="F131" s="84"/>
    </row>
    <row r="132" s="64" customFormat="true" ht="15" hidden="false" customHeight="false" outlineLevel="0" collapsed="false">
      <c r="A132" s="68" t="s">
        <v>734</v>
      </c>
      <c r="B132" s="240" t="n">
        <v>21.441</v>
      </c>
      <c r="C132" s="240"/>
      <c r="D132" s="84" t="n">
        <v>21.597</v>
      </c>
      <c r="E132" s="84"/>
      <c r="F132" s="84"/>
    </row>
    <row r="133" s="64" customFormat="true" ht="15" hidden="false" customHeight="true" outlineLevel="0" collapsed="false">
      <c r="A133" s="68" t="s">
        <v>170</v>
      </c>
      <c r="B133" s="240" t="n">
        <v>19.074</v>
      </c>
      <c r="C133" s="240"/>
      <c r="D133" s="84" t="n">
        <v>19.111</v>
      </c>
      <c r="E133" s="84"/>
      <c r="F133" s="84"/>
    </row>
    <row r="134" s="64" customFormat="true" ht="15" hidden="false" customHeight="true" outlineLevel="0" collapsed="false">
      <c r="A134" s="68" t="s">
        <v>171</v>
      </c>
      <c r="B134" s="240" t="n">
        <v>22.352</v>
      </c>
      <c r="C134" s="240"/>
      <c r="D134" s="84" t="n">
        <v>22.535</v>
      </c>
      <c r="E134" s="84"/>
      <c r="F134" s="84"/>
    </row>
    <row r="135" s="64" customFormat="true" ht="15" hidden="false" customHeight="true" outlineLevel="0" collapsed="false">
      <c r="A135" s="183" t="s">
        <v>815</v>
      </c>
      <c r="B135" s="241"/>
      <c r="C135" s="241"/>
      <c r="D135" s="242"/>
      <c r="E135" s="242"/>
      <c r="F135" s="243"/>
    </row>
    <row r="136" s="64" customFormat="true" ht="15" hidden="false" customHeight="true" outlineLevel="0" collapsed="false">
      <c r="A136" s="183" t="s">
        <v>686</v>
      </c>
      <c r="B136" s="218"/>
      <c r="C136" s="218"/>
      <c r="D136" s="151"/>
      <c r="E136" s="151"/>
      <c r="F136" s="243"/>
    </row>
    <row r="137" s="64" customFormat="true" ht="50.25" hidden="false" customHeight="true" outlineLevel="0" collapsed="false">
      <c r="A137" s="185" t="s">
        <v>687</v>
      </c>
      <c r="B137" s="185" t="s">
        <v>688</v>
      </c>
      <c r="C137" s="185" t="s">
        <v>689</v>
      </c>
      <c r="D137" s="185" t="s">
        <v>690</v>
      </c>
      <c r="E137" s="185" t="s">
        <v>691</v>
      </c>
      <c r="F137" s="243"/>
    </row>
    <row r="138" s="64" customFormat="true" ht="15" hidden="false" customHeight="true" outlineLevel="0" collapsed="false">
      <c r="A138" s="186" t="s">
        <v>765</v>
      </c>
      <c r="B138" s="186" t="s">
        <v>692</v>
      </c>
      <c r="C138" s="187" t="n">
        <v>76.97</v>
      </c>
      <c r="D138" s="187" t="n">
        <v>82.85</v>
      </c>
      <c r="E138" s="187" t="n">
        <v>6.48</v>
      </c>
      <c r="F138" s="243"/>
    </row>
    <row r="139" s="64" customFormat="true" ht="15" hidden="false" customHeight="true" outlineLevel="0" collapsed="false">
      <c r="A139" s="186" t="s">
        <v>110</v>
      </c>
      <c r="B139" s="186" t="s">
        <v>692</v>
      </c>
      <c r="C139" s="187" t="n">
        <v>248.3167</v>
      </c>
      <c r="D139" s="187" t="n">
        <v>247.8</v>
      </c>
      <c r="E139" s="187" t="n">
        <v>2.91</v>
      </c>
      <c r="F139" s="243"/>
    </row>
    <row r="140" s="64" customFormat="true" ht="15" hidden="false" customHeight="true" outlineLevel="0" collapsed="false">
      <c r="A140" s="186" t="s">
        <v>761</v>
      </c>
      <c r="B140" s="186" t="s">
        <v>692</v>
      </c>
      <c r="C140" s="187" t="n">
        <v>389.675</v>
      </c>
      <c r="D140" s="187" t="n">
        <v>402.1</v>
      </c>
      <c r="E140" s="187" t="n">
        <v>10.06</v>
      </c>
      <c r="F140" s="243"/>
    </row>
    <row r="141" s="64" customFormat="true" ht="15" hidden="false" customHeight="true" outlineLevel="0" collapsed="false">
      <c r="A141" s="186" t="s">
        <v>278</v>
      </c>
      <c r="B141" s="186" t="s">
        <v>692</v>
      </c>
      <c r="C141" s="187" t="n">
        <v>645.6188</v>
      </c>
      <c r="D141" s="187" t="n">
        <v>610.25</v>
      </c>
      <c r="E141" s="187" t="n">
        <v>42.73</v>
      </c>
      <c r="F141" s="243"/>
    </row>
    <row r="142" s="64" customFormat="true" ht="15" hidden="false" customHeight="true" outlineLevel="0" collapsed="false">
      <c r="A142" s="186" t="s">
        <v>773</v>
      </c>
      <c r="B142" s="186" t="s">
        <v>692</v>
      </c>
      <c r="C142" s="187" t="n">
        <v>573.55</v>
      </c>
      <c r="D142" s="187" t="n">
        <v>586.1</v>
      </c>
      <c r="E142" s="187" t="n">
        <v>1.01</v>
      </c>
      <c r="F142" s="243"/>
    </row>
    <row r="143" s="64" customFormat="true" ht="15" hidden="false" customHeight="true" outlineLevel="0" collapsed="false">
      <c r="A143" s="186" t="s">
        <v>108</v>
      </c>
      <c r="B143" s="186" t="s">
        <v>692</v>
      </c>
      <c r="C143" s="187" t="n">
        <v>182.4661</v>
      </c>
      <c r="D143" s="187" t="n">
        <v>183.9</v>
      </c>
      <c r="E143" s="187" t="n">
        <v>36.31</v>
      </c>
      <c r="F143" s="243"/>
    </row>
    <row r="144" s="64" customFormat="true" ht="15" hidden="false" customHeight="true" outlineLevel="0" collapsed="false">
      <c r="A144" s="186" t="s">
        <v>721</v>
      </c>
      <c r="B144" s="186" t="s">
        <v>692</v>
      </c>
      <c r="C144" s="187" t="n">
        <v>799.135037</v>
      </c>
      <c r="D144" s="187" t="n">
        <v>810.3</v>
      </c>
      <c r="E144" s="187" t="n">
        <v>82.16</v>
      </c>
      <c r="F144" s="243"/>
    </row>
    <row r="145" s="64" customFormat="true" ht="15" hidden="false" customHeight="true" outlineLevel="0" collapsed="false">
      <c r="A145" s="186" t="s">
        <v>749</v>
      </c>
      <c r="B145" s="186" t="s">
        <v>692</v>
      </c>
      <c r="C145" s="187" t="n">
        <v>176.035</v>
      </c>
      <c r="D145" s="187" t="n">
        <v>176.95</v>
      </c>
      <c r="E145" s="187" t="n">
        <v>27.67</v>
      </c>
      <c r="F145" s="243"/>
    </row>
    <row r="146" s="64" customFormat="true" ht="15" hidden="false" customHeight="true" outlineLevel="0" collapsed="false">
      <c r="A146" s="186" t="s">
        <v>755</v>
      </c>
      <c r="B146" s="186" t="s">
        <v>692</v>
      </c>
      <c r="C146" s="187" t="n">
        <v>22652.123705</v>
      </c>
      <c r="D146" s="187" t="n">
        <v>23099.65</v>
      </c>
      <c r="E146" s="187" t="n">
        <v>17.15</v>
      </c>
      <c r="F146" s="243"/>
    </row>
    <row r="147" s="64" customFormat="true" ht="15" hidden="false" customHeight="true" outlineLevel="0" collapsed="false">
      <c r="A147" s="186" t="s">
        <v>747</v>
      </c>
      <c r="B147" s="186" t="s">
        <v>692</v>
      </c>
      <c r="C147" s="187" t="n">
        <v>788.158946</v>
      </c>
      <c r="D147" s="187" t="n">
        <v>768.6</v>
      </c>
      <c r="E147" s="187" t="n">
        <v>37.51</v>
      </c>
      <c r="F147" s="243"/>
    </row>
    <row r="148" s="64" customFormat="true" ht="15" hidden="false" customHeight="true" outlineLevel="0" collapsed="false">
      <c r="A148" s="186" t="s">
        <v>658</v>
      </c>
      <c r="B148" s="186" t="s">
        <v>692</v>
      </c>
      <c r="C148" s="187" t="n">
        <v>438.61795</v>
      </c>
      <c r="D148" s="187" t="n">
        <v>436.8</v>
      </c>
      <c r="E148" s="187" t="n">
        <v>61.55</v>
      </c>
      <c r="F148" s="243"/>
    </row>
    <row r="149" s="64" customFormat="true" ht="15" hidden="false" customHeight="true" outlineLevel="0" collapsed="false">
      <c r="A149" s="186" t="s">
        <v>628</v>
      </c>
      <c r="B149" s="186" t="s">
        <v>692</v>
      </c>
      <c r="C149" s="187" t="n">
        <v>930.116829</v>
      </c>
      <c r="D149" s="187" t="n">
        <v>948.95</v>
      </c>
      <c r="E149" s="187" t="n">
        <v>159.93</v>
      </c>
      <c r="F149" s="243"/>
    </row>
    <row r="150" s="64" customFormat="true" ht="15" hidden="false" customHeight="true" outlineLevel="0" collapsed="false">
      <c r="A150" s="186" t="s">
        <v>759</v>
      </c>
      <c r="B150" s="186" t="s">
        <v>692</v>
      </c>
      <c r="C150" s="187" t="n">
        <v>80.3429</v>
      </c>
      <c r="D150" s="187" t="n">
        <v>78.95</v>
      </c>
      <c r="E150" s="187" t="n">
        <v>10.38</v>
      </c>
      <c r="F150" s="243"/>
    </row>
    <row r="151" s="64" customFormat="true" ht="15" hidden="false" customHeight="true" outlineLevel="0" collapsed="false">
      <c r="A151" s="186" t="s">
        <v>771</v>
      </c>
      <c r="B151" s="186" t="s">
        <v>692</v>
      </c>
      <c r="C151" s="187" t="n">
        <v>100.4</v>
      </c>
      <c r="D151" s="187" t="n">
        <v>95.35</v>
      </c>
      <c r="E151" s="187" t="n">
        <v>1.05</v>
      </c>
      <c r="F151" s="243"/>
    </row>
    <row r="152" s="64" customFormat="true" ht="15" hidden="false" customHeight="true" outlineLevel="0" collapsed="false">
      <c r="A152" s="186" t="s">
        <v>660</v>
      </c>
      <c r="B152" s="186" t="s">
        <v>692</v>
      </c>
      <c r="C152" s="187" t="n">
        <v>556.9314</v>
      </c>
      <c r="D152" s="187" t="n">
        <v>551.15</v>
      </c>
      <c r="E152" s="187" t="n">
        <v>33.2</v>
      </c>
      <c r="F152" s="243"/>
    </row>
    <row r="153" s="64" customFormat="true" ht="15" hidden="false" customHeight="true" outlineLevel="0" collapsed="false">
      <c r="A153" s="186" t="s">
        <v>767</v>
      </c>
      <c r="B153" s="186" t="s">
        <v>692</v>
      </c>
      <c r="C153" s="187" t="n">
        <v>898.8167</v>
      </c>
      <c r="D153" s="187" t="n">
        <v>897.1</v>
      </c>
      <c r="E153" s="187" t="n">
        <v>2.95</v>
      </c>
      <c r="F153" s="243"/>
    </row>
    <row r="154" s="64" customFormat="true" ht="15" hidden="false" customHeight="true" outlineLevel="0" collapsed="false">
      <c r="A154" s="186" t="s">
        <v>486</v>
      </c>
      <c r="B154" s="186" t="s">
        <v>692</v>
      </c>
      <c r="C154" s="187" t="n">
        <v>525.655544</v>
      </c>
      <c r="D154" s="187" t="n">
        <v>537.3</v>
      </c>
      <c r="E154" s="187" t="n">
        <v>22.69</v>
      </c>
      <c r="F154" s="243"/>
    </row>
    <row r="155" s="64" customFormat="true" ht="15" hidden="false" customHeight="true" outlineLevel="0" collapsed="false">
      <c r="A155" s="186" t="s">
        <v>645</v>
      </c>
      <c r="B155" s="186" t="s">
        <v>692</v>
      </c>
      <c r="C155" s="187" t="n">
        <v>150.230237</v>
      </c>
      <c r="D155" s="187" t="n">
        <v>153.2</v>
      </c>
      <c r="E155" s="187" t="n">
        <v>51.56</v>
      </c>
      <c r="F155" s="243"/>
    </row>
    <row r="156" s="64" customFormat="true" ht="15" hidden="false" customHeight="true" outlineLevel="0" collapsed="false">
      <c r="A156" s="186" t="s">
        <v>709</v>
      </c>
      <c r="B156" s="186" t="s">
        <v>692</v>
      </c>
      <c r="C156" s="187" t="n">
        <v>1003.384</v>
      </c>
      <c r="D156" s="187" t="n">
        <v>1011.1</v>
      </c>
      <c r="E156" s="187" t="n">
        <v>240.67</v>
      </c>
      <c r="F156" s="243"/>
    </row>
    <row r="157" s="64" customFormat="true" ht="15" hidden="false" customHeight="true" outlineLevel="0" collapsed="false">
      <c r="A157" s="186" t="s">
        <v>640</v>
      </c>
      <c r="B157" s="186" t="s">
        <v>692</v>
      </c>
      <c r="C157" s="187" t="n">
        <v>195.535488</v>
      </c>
      <c r="D157" s="187" t="n">
        <v>206.55</v>
      </c>
      <c r="E157" s="187" t="n">
        <v>175.49</v>
      </c>
      <c r="F157" s="243"/>
    </row>
    <row r="158" s="64" customFormat="true" ht="15" hidden="false" customHeight="true" outlineLevel="0" collapsed="false">
      <c r="A158" s="186" t="s">
        <v>619</v>
      </c>
      <c r="B158" s="186" t="s">
        <v>692</v>
      </c>
      <c r="C158" s="187" t="n">
        <v>58.686335</v>
      </c>
      <c r="D158" s="187" t="n">
        <v>62.15</v>
      </c>
      <c r="E158" s="187" t="n">
        <v>577.22</v>
      </c>
      <c r="F158" s="243"/>
    </row>
    <row r="159" s="64" customFormat="true" ht="15" hidden="false" customHeight="true" outlineLevel="0" collapsed="false">
      <c r="A159" s="186" t="s">
        <v>763</v>
      </c>
      <c r="B159" s="186" t="s">
        <v>692</v>
      </c>
      <c r="C159" s="187" t="n">
        <v>62.3175</v>
      </c>
      <c r="D159" s="187" t="n">
        <v>66.1</v>
      </c>
      <c r="E159" s="187" t="n">
        <v>6.67</v>
      </c>
      <c r="F159" s="243"/>
    </row>
    <row r="160" s="64" customFormat="true" ht="15" hidden="false" customHeight="true" outlineLevel="0" collapsed="false">
      <c r="A160" s="186" t="s">
        <v>743</v>
      </c>
      <c r="B160" s="186" t="s">
        <v>692</v>
      </c>
      <c r="C160" s="187" t="n">
        <v>29.465536</v>
      </c>
      <c r="D160" s="187" t="n">
        <v>32</v>
      </c>
      <c r="E160" s="187" t="n">
        <v>80.65</v>
      </c>
      <c r="F160" s="243"/>
    </row>
    <row r="161" s="64" customFormat="true" ht="15" hidden="false" customHeight="true" outlineLevel="0" collapsed="false">
      <c r="A161" s="186" t="s">
        <v>638</v>
      </c>
      <c r="B161" s="186" t="s">
        <v>692</v>
      </c>
      <c r="C161" s="187" t="n">
        <v>255.382157</v>
      </c>
      <c r="D161" s="187" t="n">
        <v>262.3</v>
      </c>
      <c r="E161" s="187" t="n">
        <v>271.93</v>
      </c>
      <c r="F161" s="243"/>
    </row>
    <row r="162" s="64" customFormat="true" ht="15" hidden="false" customHeight="true" outlineLevel="0" collapsed="false">
      <c r="A162" s="186" t="s">
        <v>711</v>
      </c>
      <c r="B162" s="186" t="s">
        <v>692</v>
      </c>
      <c r="C162" s="187" t="n">
        <v>113.5571</v>
      </c>
      <c r="D162" s="187" t="n">
        <v>112.8</v>
      </c>
      <c r="E162" s="187" t="n">
        <v>40.01</v>
      </c>
      <c r="F162" s="243"/>
    </row>
    <row r="163" s="64" customFormat="true" ht="15" hidden="false" customHeight="true" outlineLevel="0" collapsed="false">
      <c r="A163" s="186" t="s">
        <v>625</v>
      </c>
      <c r="B163" s="186" t="s">
        <v>692</v>
      </c>
      <c r="C163" s="187" t="n">
        <v>128.4793</v>
      </c>
      <c r="D163" s="187" t="n">
        <v>128.3</v>
      </c>
      <c r="E163" s="187" t="n">
        <v>247.66</v>
      </c>
      <c r="F163" s="243"/>
    </row>
    <row r="164" s="64" customFormat="true" ht="15" hidden="false" customHeight="true" outlineLevel="0" collapsed="false">
      <c r="A164" s="186" t="s">
        <v>524</v>
      </c>
      <c r="B164" s="186" t="s">
        <v>692</v>
      </c>
      <c r="C164" s="187" t="n">
        <v>182.440691</v>
      </c>
      <c r="D164" s="187" t="n">
        <v>187.05</v>
      </c>
      <c r="E164" s="187" t="n">
        <v>84.81</v>
      </c>
      <c r="F164" s="243"/>
    </row>
    <row r="165" s="64" customFormat="true" ht="15" hidden="false" customHeight="true" outlineLevel="0" collapsed="false">
      <c r="A165" s="186" t="s">
        <v>380</v>
      </c>
      <c r="B165" s="186" t="s">
        <v>692</v>
      </c>
      <c r="C165" s="187" t="n">
        <v>438.4</v>
      </c>
      <c r="D165" s="187" t="n">
        <v>426.7</v>
      </c>
      <c r="E165" s="187" t="n">
        <v>3.01</v>
      </c>
      <c r="F165" s="243"/>
    </row>
    <row r="166" s="64" customFormat="true" ht="15" hidden="false" customHeight="true" outlineLevel="0" collapsed="false">
      <c r="A166" s="186" t="s">
        <v>751</v>
      </c>
      <c r="B166" s="186" t="s">
        <v>692</v>
      </c>
      <c r="C166" s="187" t="n">
        <v>618.0038</v>
      </c>
      <c r="D166" s="187" t="n">
        <v>669.65</v>
      </c>
      <c r="E166" s="187" t="n">
        <v>20.41</v>
      </c>
      <c r="F166" s="243"/>
    </row>
    <row r="167" s="64" customFormat="true" ht="15" hidden="false" customHeight="true" outlineLevel="0" collapsed="false">
      <c r="A167" s="186" t="s">
        <v>623</v>
      </c>
      <c r="B167" s="186" t="s">
        <v>692</v>
      </c>
      <c r="C167" s="187" t="n">
        <v>585.378443</v>
      </c>
      <c r="D167" s="187" t="n">
        <v>600.35</v>
      </c>
      <c r="E167" s="187" t="n">
        <v>124.49</v>
      </c>
      <c r="F167" s="243"/>
    </row>
    <row r="168" s="64" customFormat="true" ht="15" hidden="false" customHeight="true" outlineLevel="0" collapsed="false">
      <c r="A168" s="186" t="s">
        <v>636</v>
      </c>
      <c r="B168" s="186" t="s">
        <v>692</v>
      </c>
      <c r="C168" s="187" t="n">
        <v>115.5466</v>
      </c>
      <c r="D168" s="187" t="n">
        <v>114</v>
      </c>
      <c r="E168" s="187" t="n">
        <v>132.71</v>
      </c>
      <c r="F168" s="243"/>
    </row>
    <row r="169" s="64" customFormat="true" ht="15" hidden="false" customHeight="true" outlineLevel="0" collapsed="false">
      <c r="A169" s="186" t="s">
        <v>769</v>
      </c>
      <c r="B169" s="186" t="s">
        <v>692</v>
      </c>
      <c r="C169" s="187" t="n">
        <v>1738.2</v>
      </c>
      <c r="D169" s="187" t="n">
        <v>1785.05</v>
      </c>
      <c r="E169" s="187" t="n">
        <v>1.4</v>
      </c>
      <c r="F169" s="243"/>
    </row>
    <row r="170" s="64" customFormat="true" ht="15" hidden="false" customHeight="true" outlineLevel="0" collapsed="false">
      <c r="A170" s="186" t="s">
        <v>757</v>
      </c>
      <c r="B170" s="186" t="s">
        <v>692</v>
      </c>
      <c r="C170" s="187" t="n">
        <v>1096.4</v>
      </c>
      <c r="D170" s="187" t="n">
        <v>1077.8</v>
      </c>
      <c r="E170" s="187" t="n">
        <v>13.48</v>
      </c>
      <c r="F170" s="243"/>
    </row>
    <row r="171" s="64" customFormat="true" ht="15" hidden="false" customHeight="true" outlineLevel="0" collapsed="false">
      <c r="A171" s="186" t="s">
        <v>44</v>
      </c>
      <c r="B171" s="186" t="s">
        <v>692</v>
      </c>
      <c r="C171" s="187" t="n">
        <v>661.3</v>
      </c>
      <c r="D171" s="187" t="n">
        <v>643.9</v>
      </c>
      <c r="E171" s="187" t="n">
        <v>1.41</v>
      </c>
      <c r="F171" s="243"/>
    </row>
    <row r="172" s="64" customFormat="true" ht="15" hidden="false" customHeight="true" outlineLevel="0" collapsed="false">
      <c r="A172" s="186" t="s">
        <v>294</v>
      </c>
      <c r="B172" s="186" t="s">
        <v>692</v>
      </c>
      <c r="C172" s="187" t="n">
        <v>646.025</v>
      </c>
      <c r="D172" s="187" t="n">
        <v>661.65</v>
      </c>
      <c r="E172" s="187" t="n">
        <v>3.1</v>
      </c>
      <c r="F172" s="243"/>
    </row>
    <row r="173" s="64" customFormat="true" ht="15" hidden="false" customHeight="true" outlineLevel="0" collapsed="false">
      <c r="A173" s="186" t="s">
        <v>630</v>
      </c>
      <c r="B173" s="186" t="s">
        <v>692</v>
      </c>
      <c r="C173" s="187" t="n">
        <v>724.741628</v>
      </c>
      <c r="D173" s="187" t="n">
        <v>724</v>
      </c>
      <c r="E173" s="187" t="n">
        <v>95.16</v>
      </c>
      <c r="F173" s="243"/>
    </row>
    <row r="174" s="64" customFormat="true" ht="15" hidden="false" customHeight="true" outlineLevel="0" collapsed="false">
      <c r="A174" s="186" t="s">
        <v>241</v>
      </c>
      <c r="B174" s="186" t="s">
        <v>692</v>
      </c>
      <c r="C174" s="187" t="n">
        <v>789.88</v>
      </c>
      <c r="D174" s="187" t="n">
        <v>812.15</v>
      </c>
      <c r="E174" s="187" t="n">
        <v>15.24</v>
      </c>
      <c r="F174" s="243"/>
    </row>
    <row r="175" s="64" customFormat="true" ht="15" hidden="false" customHeight="true" outlineLevel="0" collapsed="false">
      <c r="A175" s="186" t="s">
        <v>753</v>
      </c>
      <c r="B175" s="186" t="s">
        <v>692</v>
      </c>
      <c r="C175" s="187" t="n">
        <v>173.5304</v>
      </c>
      <c r="D175" s="187" t="n">
        <v>167.35</v>
      </c>
      <c r="E175" s="187" t="n">
        <v>19.27</v>
      </c>
      <c r="F175" s="243"/>
    </row>
    <row r="176" s="64" customFormat="true" ht="15" hidden="false" customHeight="true" outlineLevel="0" collapsed="false">
      <c r="A176" s="190"/>
      <c r="B176" s="191"/>
      <c r="C176" s="194"/>
      <c r="D176" s="192"/>
      <c r="E176" s="193"/>
      <c r="F176" s="243"/>
    </row>
    <row r="177" s="64" customFormat="true" ht="15" hidden="false" customHeight="true" outlineLevel="0" collapsed="false">
      <c r="A177" s="190" t="s">
        <v>816</v>
      </c>
      <c r="B177" s="191"/>
      <c r="C177" s="194"/>
      <c r="D177" s="192"/>
      <c r="E177" s="195"/>
      <c r="F177" s="243"/>
    </row>
    <row r="178" s="64" customFormat="true" ht="15" hidden="false" customHeight="true" outlineLevel="0" collapsed="false">
      <c r="A178" s="190" t="s">
        <v>817</v>
      </c>
      <c r="B178" s="191"/>
      <c r="C178" s="191"/>
      <c r="D178" s="191"/>
      <c r="E178" s="196"/>
      <c r="F178" s="243"/>
    </row>
    <row r="179" s="64" customFormat="true" ht="15" hidden="false" customHeight="true" outlineLevel="0" collapsed="false">
      <c r="A179" s="183" t="s">
        <v>695</v>
      </c>
      <c r="B179" s="151"/>
      <c r="C179" s="151"/>
      <c r="D179" s="151"/>
      <c r="E179" s="151"/>
      <c r="F179" s="243"/>
    </row>
    <row r="180" s="64" customFormat="true" ht="80.25" hidden="false" customHeight="true" outlineLevel="0" collapsed="false">
      <c r="A180" s="219" t="s">
        <v>696</v>
      </c>
      <c r="B180" s="219" t="s">
        <v>697</v>
      </c>
      <c r="C180" s="219" t="s">
        <v>698</v>
      </c>
      <c r="D180" s="219" t="s">
        <v>699</v>
      </c>
      <c r="E180" s="219" t="s">
        <v>700</v>
      </c>
      <c r="F180" s="243"/>
    </row>
    <row r="181" s="64" customFormat="true" ht="18" hidden="false" customHeight="true" outlineLevel="0" collapsed="false">
      <c r="A181" s="221" t="n">
        <v>2913</v>
      </c>
      <c r="B181" s="221" t="n">
        <v>614</v>
      </c>
      <c r="C181" s="222" t="n">
        <v>20495.943412</v>
      </c>
      <c r="D181" s="221" t="n">
        <v>4327.39271015</v>
      </c>
      <c r="E181" s="223" t="n">
        <v>-716.9251692</v>
      </c>
      <c r="F181" s="243"/>
    </row>
    <row r="182" customFormat="false" ht="15" hidden="false" customHeight="true" outlineLevel="0" collapsed="false">
      <c r="A182" s="162" t="s">
        <v>418</v>
      </c>
      <c r="B182" s="162"/>
      <c r="C182" s="162"/>
      <c r="D182" s="162"/>
      <c r="E182" s="162"/>
      <c r="F182" s="162"/>
    </row>
    <row r="183" s="133" customFormat="true" ht="15" hidden="false" customHeight="true" outlineLevel="0" collapsed="false">
      <c r="A183" s="183" t="s">
        <v>818</v>
      </c>
      <c r="B183" s="151"/>
      <c r="C183" s="151"/>
      <c r="D183" s="151"/>
      <c r="E183" s="151"/>
      <c r="F183" s="153"/>
    </row>
    <row r="184" s="133" customFormat="true" ht="15" hidden="false" customHeight="true" outlineLevel="0" collapsed="false">
      <c r="A184" s="204" t="s">
        <v>675</v>
      </c>
      <c r="B184" s="205" t="s">
        <v>702</v>
      </c>
      <c r="C184" s="205"/>
      <c r="D184" s="151"/>
      <c r="E184" s="151"/>
      <c r="F184" s="153"/>
    </row>
    <row r="185" s="133" customFormat="true" ht="15" hidden="false" customHeight="true" outlineLevel="0" collapsed="false">
      <c r="A185" s="206"/>
      <c r="B185" s="207" t="s">
        <v>703</v>
      </c>
      <c r="C185" s="205" t="s">
        <v>704</v>
      </c>
      <c r="D185" s="151"/>
      <c r="E185" s="151"/>
      <c r="F185" s="153"/>
    </row>
    <row r="186" s="133" customFormat="true" ht="15" hidden="false" customHeight="true" outlineLevel="0" collapsed="false">
      <c r="A186" s="65" t="s">
        <v>814</v>
      </c>
      <c r="B186" s="208" t="n">
        <v>0.12</v>
      </c>
      <c r="C186" s="208" t="n">
        <v>0.12</v>
      </c>
      <c r="D186" s="151"/>
      <c r="E186" s="151"/>
      <c r="F186" s="153"/>
    </row>
    <row r="187" s="133" customFormat="true" ht="15" hidden="false" customHeight="true" outlineLevel="0" collapsed="false">
      <c r="A187" s="68" t="s">
        <v>170</v>
      </c>
      <c r="B187" s="208" t="n">
        <v>0.12</v>
      </c>
      <c r="C187" s="208" t="n">
        <v>0.12</v>
      </c>
      <c r="D187" s="151"/>
      <c r="E187" s="151"/>
      <c r="F187" s="153"/>
    </row>
    <row r="188" customFormat="false" ht="15" hidden="false" customHeight="false" outlineLevel="0" collapsed="false">
      <c r="A188" s="161" t="s">
        <v>819</v>
      </c>
      <c r="B188" s="59"/>
      <c r="C188" s="59"/>
      <c r="D188" s="59"/>
      <c r="E188" s="59"/>
      <c r="F188" s="7"/>
    </row>
    <row r="189" s="74" customFormat="true" ht="15" hidden="false" customHeight="false" outlineLevel="0" collapsed="false">
      <c r="A189" s="161" t="s">
        <v>820</v>
      </c>
      <c r="B189" s="55"/>
      <c r="C189" s="55"/>
      <c r="D189" s="55"/>
      <c r="E189" s="55"/>
      <c r="F189" s="73"/>
    </row>
    <row r="190" s="74" customFormat="true" ht="15" hidden="false" customHeight="false" outlineLevel="0" collapsed="false">
      <c r="A190" s="55" t="s">
        <v>422</v>
      </c>
      <c r="B190" s="55"/>
      <c r="C190" s="55"/>
      <c r="D190" s="55"/>
      <c r="E190" s="55"/>
      <c r="F190" s="134"/>
    </row>
    <row r="191" customFormat="false" ht="15" hidden="false" customHeight="false" outlineLevel="0" collapsed="false">
      <c r="A191" s="70" t="s">
        <v>423</v>
      </c>
    </row>
  </sheetData>
  <mergeCells count="17">
    <mergeCell ref="A125:F125"/>
    <mergeCell ref="A126:F126"/>
    <mergeCell ref="A127:F128"/>
    <mergeCell ref="A129:E129"/>
    <mergeCell ref="B130:C130"/>
    <mergeCell ref="D130:F130"/>
    <mergeCell ref="B131:C131"/>
    <mergeCell ref="D131:F131"/>
    <mergeCell ref="B132:C132"/>
    <mergeCell ref="D132:F132"/>
    <mergeCell ref="B133:C133"/>
    <mergeCell ref="D133:F133"/>
    <mergeCell ref="B134:C134"/>
    <mergeCell ref="D134:F134"/>
    <mergeCell ref="A182:F182"/>
    <mergeCell ref="B184:C184"/>
    <mergeCell ref="A190:E1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7"/>
    <col collapsed="false" customWidth="true" hidden="false" outlineLevel="0" max="2" min="2" style="1" width="24.99"/>
    <col collapsed="false" customWidth="true" hidden="false" outlineLevel="0" max="3" min="3" style="1" width="14.7"/>
    <col collapsed="false" customWidth="true" hidden="false" outlineLevel="0" max="4" min="4" style="1" width="15.41"/>
    <col collapsed="false" customWidth="true" hidden="false" outlineLevel="0" max="5" min="5" style="1" width="13.85"/>
    <col collapsed="false" customWidth="true" hidden="false" outlineLevel="0" max="6" min="6" style="2" width="19.85"/>
    <col collapsed="false" customWidth="true" hidden="false" outlineLevel="0" max="7" min="7" style="1" width="9.56"/>
    <col collapsed="false" customWidth="true" hidden="false" outlineLevel="0" max="8" min="8" style="1" width="12.7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179</v>
      </c>
      <c r="B2" s="4"/>
      <c r="C2" s="8"/>
      <c r="D2" s="4"/>
      <c r="E2" s="4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17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76"/>
    </row>
    <row r="7" s="28" customFormat="tru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17</v>
      </c>
      <c r="B8" s="30" t="s">
        <v>15</v>
      </c>
      <c r="C8" s="31" t="n">
        <v>627700</v>
      </c>
      <c r="D8" s="32" t="n">
        <v>9707.38</v>
      </c>
      <c r="E8" s="32" t="n">
        <v>4.41</v>
      </c>
      <c r="F8" s="77" t="s">
        <v>18</v>
      </c>
      <c r="H8" s="34"/>
      <c r="I8" s="35"/>
    </row>
    <row r="9" customFormat="false" ht="15" hidden="false" customHeight="false" outlineLevel="0" collapsed="false">
      <c r="A9" s="30" t="s">
        <v>14</v>
      </c>
      <c r="B9" s="30" t="s">
        <v>15</v>
      </c>
      <c r="C9" s="31" t="n">
        <v>2915900</v>
      </c>
      <c r="D9" s="32" t="n">
        <v>8120.78</v>
      </c>
      <c r="E9" s="32" t="n">
        <v>3.69</v>
      </c>
      <c r="F9" s="77" t="s">
        <v>16</v>
      </c>
      <c r="H9" s="34"/>
      <c r="I9" s="35"/>
    </row>
    <row r="10" customFormat="false" ht="15" hidden="false" customHeight="false" outlineLevel="0" collapsed="false">
      <c r="A10" s="30" t="s">
        <v>11</v>
      </c>
      <c r="B10" s="30" t="s">
        <v>12</v>
      </c>
      <c r="C10" s="31" t="n">
        <v>2883800</v>
      </c>
      <c r="D10" s="32" t="n">
        <v>8016.96</v>
      </c>
      <c r="E10" s="32" t="n">
        <v>3.64</v>
      </c>
      <c r="F10" s="77" t="s">
        <v>13</v>
      </c>
      <c r="H10" s="34"/>
      <c r="I10" s="35"/>
    </row>
    <row r="11" customFormat="false" ht="15" hidden="false" customHeight="false" outlineLevel="0" collapsed="false">
      <c r="A11" s="30" t="s">
        <v>19</v>
      </c>
      <c r="B11" s="30" t="s">
        <v>20</v>
      </c>
      <c r="C11" s="31" t="n">
        <v>423700</v>
      </c>
      <c r="D11" s="32" t="n">
        <v>7413.9</v>
      </c>
      <c r="E11" s="32" t="n">
        <v>3.37</v>
      </c>
      <c r="F11" s="77" t="s">
        <v>21</v>
      </c>
      <c r="H11" s="34"/>
      <c r="I11" s="35"/>
    </row>
    <row r="12" customFormat="false" ht="15" hidden="false" customHeight="false" outlineLevel="0" collapsed="false">
      <c r="A12" s="30" t="s">
        <v>180</v>
      </c>
      <c r="B12" s="30" t="s">
        <v>15</v>
      </c>
      <c r="C12" s="31" t="n">
        <v>6033500</v>
      </c>
      <c r="D12" s="32" t="n">
        <v>6492.05</v>
      </c>
      <c r="E12" s="32" t="n">
        <v>2.95</v>
      </c>
      <c r="F12" s="77" t="s">
        <v>181</v>
      </c>
      <c r="H12" s="34"/>
      <c r="I12" s="35"/>
    </row>
    <row r="13" customFormat="false" ht="15" hidden="false" customHeight="false" outlineLevel="0" collapsed="false">
      <c r="A13" s="30" t="s">
        <v>31</v>
      </c>
      <c r="B13" s="30" t="s">
        <v>29</v>
      </c>
      <c r="C13" s="31" t="n">
        <v>669600</v>
      </c>
      <c r="D13" s="32" t="n">
        <v>6153.29</v>
      </c>
      <c r="E13" s="32" t="n">
        <v>2.79</v>
      </c>
      <c r="F13" s="77" t="s">
        <v>32</v>
      </c>
      <c r="H13" s="34"/>
      <c r="I13" s="35"/>
    </row>
    <row r="14" customFormat="false" ht="15" hidden="false" customHeight="false" outlineLevel="0" collapsed="false">
      <c r="A14" s="30" t="s">
        <v>24</v>
      </c>
      <c r="B14" s="30" t="s">
        <v>15</v>
      </c>
      <c r="C14" s="31" t="n">
        <v>644200</v>
      </c>
      <c r="D14" s="32" t="n">
        <v>5810.36</v>
      </c>
      <c r="E14" s="32" t="n">
        <v>2.64</v>
      </c>
      <c r="F14" s="77" t="s">
        <v>25</v>
      </c>
      <c r="H14" s="34"/>
      <c r="I14" s="35"/>
    </row>
    <row r="15" customFormat="false" ht="15" hidden="false" customHeight="false" outlineLevel="0" collapsed="false">
      <c r="A15" s="30" t="s">
        <v>83</v>
      </c>
      <c r="B15" s="30" t="s">
        <v>84</v>
      </c>
      <c r="C15" s="31" t="n">
        <v>1944810</v>
      </c>
      <c r="D15" s="32" t="n">
        <v>5611.75</v>
      </c>
      <c r="E15" s="32" t="n">
        <v>2.55</v>
      </c>
      <c r="F15" s="77" t="s">
        <v>85</v>
      </c>
      <c r="H15" s="34"/>
      <c r="I15" s="35"/>
    </row>
    <row r="16" customFormat="false" ht="15" hidden="false" customHeight="false" outlineLevel="0" collapsed="false">
      <c r="A16" s="30" t="s">
        <v>182</v>
      </c>
      <c r="B16" s="30" t="s">
        <v>183</v>
      </c>
      <c r="C16" s="31" t="n">
        <v>760000</v>
      </c>
      <c r="D16" s="32" t="n">
        <v>5519.12</v>
      </c>
      <c r="E16" s="32" t="n">
        <v>2.51</v>
      </c>
      <c r="F16" s="77" t="s">
        <v>184</v>
      </c>
      <c r="H16" s="34"/>
      <c r="I16" s="35"/>
    </row>
    <row r="17" customFormat="false" ht="15" hidden="false" customHeight="false" outlineLevel="0" collapsed="false">
      <c r="A17" s="30" t="s">
        <v>33</v>
      </c>
      <c r="B17" s="30" t="s">
        <v>34</v>
      </c>
      <c r="C17" s="31" t="n">
        <v>757318</v>
      </c>
      <c r="D17" s="32" t="n">
        <v>5205.05</v>
      </c>
      <c r="E17" s="32" t="n">
        <v>2.36</v>
      </c>
      <c r="F17" s="77" t="s">
        <v>35</v>
      </c>
      <c r="H17" s="34"/>
      <c r="I17" s="35"/>
    </row>
    <row r="18" customFormat="false" ht="15" hidden="false" customHeight="false" outlineLevel="0" collapsed="false">
      <c r="A18" s="30" t="s">
        <v>185</v>
      </c>
      <c r="B18" s="30" t="s">
        <v>84</v>
      </c>
      <c r="C18" s="31" t="n">
        <v>1654762</v>
      </c>
      <c r="D18" s="32" t="n">
        <v>5174.44</v>
      </c>
      <c r="E18" s="32" t="n">
        <v>2.35</v>
      </c>
      <c r="F18" s="77" t="s">
        <v>186</v>
      </c>
      <c r="H18" s="34"/>
      <c r="I18" s="35"/>
    </row>
    <row r="19" customFormat="false" ht="15" hidden="false" customHeight="false" outlineLevel="0" collapsed="false">
      <c r="A19" s="30" t="s">
        <v>187</v>
      </c>
      <c r="B19" s="30" t="s">
        <v>12</v>
      </c>
      <c r="C19" s="31" t="n">
        <v>1246197</v>
      </c>
      <c r="D19" s="32" t="n">
        <v>4984.79</v>
      </c>
      <c r="E19" s="32" t="n">
        <v>2.26</v>
      </c>
      <c r="F19" s="77" t="s">
        <v>188</v>
      </c>
      <c r="H19" s="34"/>
      <c r="I19" s="35"/>
    </row>
    <row r="20" customFormat="false" ht="15" hidden="false" customHeight="false" outlineLevel="0" collapsed="false">
      <c r="A20" s="30" t="s">
        <v>189</v>
      </c>
      <c r="B20" s="30" t="s">
        <v>20</v>
      </c>
      <c r="C20" s="31" t="n">
        <v>2909214</v>
      </c>
      <c r="D20" s="32" t="n">
        <v>4840.93</v>
      </c>
      <c r="E20" s="32" t="n">
        <v>2.2</v>
      </c>
      <c r="F20" s="77" t="s">
        <v>190</v>
      </c>
      <c r="H20" s="34"/>
      <c r="I20" s="35"/>
    </row>
    <row r="21" customFormat="false" ht="15" hidden="false" customHeight="false" outlineLevel="0" collapsed="false">
      <c r="A21" s="30" t="s">
        <v>26</v>
      </c>
      <c r="B21" s="30" t="s">
        <v>15</v>
      </c>
      <c r="C21" s="31" t="n">
        <v>1644100</v>
      </c>
      <c r="D21" s="32" t="n">
        <v>4763.78</v>
      </c>
      <c r="E21" s="32" t="n">
        <v>2.16</v>
      </c>
      <c r="F21" s="77" t="s">
        <v>27</v>
      </c>
      <c r="H21" s="34"/>
      <c r="I21" s="35"/>
    </row>
    <row r="22" customFormat="false" ht="15" hidden="false" customHeight="false" outlineLevel="0" collapsed="false">
      <c r="A22" s="30" t="s">
        <v>191</v>
      </c>
      <c r="B22" s="30" t="s">
        <v>45</v>
      </c>
      <c r="C22" s="31" t="n">
        <v>1478100</v>
      </c>
      <c r="D22" s="32" t="n">
        <v>4588.76</v>
      </c>
      <c r="E22" s="32" t="n">
        <v>2.08</v>
      </c>
      <c r="F22" s="77" t="s">
        <v>192</v>
      </c>
      <c r="H22" s="34"/>
      <c r="I22" s="35"/>
    </row>
    <row r="23" customFormat="false" ht="15" hidden="false" customHeight="false" outlineLevel="0" collapsed="false">
      <c r="A23" s="30" t="s">
        <v>36</v>
      </c>
      <c r="B23" s="30" t="s">
        <v>37</v>
      </c>
      <c r="C23" s="31" t="n">
        <v>69800</v>
      </c>
      <c r="D23" s="32" t="n">
        <v>4554.35</v>
      </c>
      <c r="E23" s="32" t="n">
        <v>2.07</v>
      </c>
      <c r="F23" s="77" t="s">
        <v>38</v>
      </c>
      <c r="H23" s="34"/>
      <c r="I23" s="35"/>
    </row>
    <row r="24" customFormat="false" ht="15" hidden="false" customHeight="false" outlineLevel="0" collapsed="false">
      <c r="A24" s="30" t="s">
        <v>47</v>
      </c>
      <c r="B24" s="30" t="s">
        <v>48</v>
      </c>
      <c r="C24" s="31" t="n">
        <v>1090700</v>
      </c>
      <c r="D24" s="32" t="n">
        <v>4428.24</v>
      </c>
      <c r="E24" s="32" t="n">
        <v>2.01</v>
      </c>
      <c r="F24" s="77" t="s">
        <v>49</v>
      </c>
      <c r="H24" s="34"/>
      <c r="I24" s="35"/>
    </row>
    <row r="25" customFormat="false" ht="15" hidden="false" customHeight="false" outlineLevel="0" collapsed="false">
      <c r="A25" s="30" t="s">
        <v>81</v>
      </c>
      <c r="B25" s="30" t="s">
        <v>79</v>
      </c>
      <c r="C25" s="31" t="n">
        <v>634400</v>
      </c>
      <c r="D25" s="32" t="n">
        <v>4282.83</v>
      </c>
      <c r="E25" s="32" t="n">
        <v>1.94</v>
      </c>
      <c r="F25" s="77" t="s">
        <v>82</v>
      </c>
      <c r="H25" s="34"/>
      <c r="I25" s="35"/>
    </row>
    <row r="26" customFormat="false" ht="15" hidden="false" customHeight="false" outlineLevel="0" collapsed="false">
      <c r="A26" s="30" t="s">
        <v>53</v>
      </c>
      <c r="B26" s="30" t="s">
        <v>48</v>
      </c>
      <c r="C26" s="31" t="n">
        <v>619400</v>
      </c>
      <c r="D26" s="32" t="n">
        <v>4062.64</v>
      </c>
      <c r="E26" s="32" t="n">
        <v>1.84</v>
      </c>
      <c r="F26" s="77" t="s">
        <v>54</v>
      </c>
      <c r="H26" s="34"/>
      <c r="I26" s="35"/>
    </row>
    <row r="27" customFormat="false" ht="15" hidden="false" customHeight="false" outlineLevel="0" collapsed="false">
      <c r="A27" s="30" t="s">
        <v>193</v>
      </c>
      <c r="B27" s="30" t="s">
        <v>131</v>
      </c>
      <c r="C27" s="31" t="n">
        <v>2352100</v>
      </c>
      <c r="D27" s="32" t="n">
        <v>4024.44</v>
      </c>
      <c r="E27" s="32" t="n">
        <v>1.83</v>
      </c>
      <c r="F27" s="77" t="s">
        <v>194</v>
      </c>
      <c r="H27" s="34"/>
      <c r="I27" s="35"/>
    </row>
    <row r="28" customFormat="false" ht="15" hidden="false" customHeight="false" outlineLevel="0" collapsed="false">
      <c r="A28" s="30" t="s">
        <v>28</v>
      </c>
      <c r="B28" s="30" t="s">
        <v>29</v>
      </c>
      <c r="C28" s="31" t="n">
        <v>164150</v>
      </c>
      <c r="D28" s="32" t="n">
        <v>3731.38</v>
      </c>
      <c r="E28" s="32" t="n">
        <v>1.69</v>
      </c>
      <c r="F28" s="77" t="s">
        <v>30</v>
      </c>
      <c r="H28" s="34"/>
      <c r="I28" s="35"/>
    </row>
    <row r="29" customFormat="false" ht="15" hidden="false" customHeight="false" outlineLevel="0" collapsed="false">
      <c r="A29" s="30" t="s">
        <v>86</v>
      </c>
      <c r="B29" s="30" t="s">
        <v>20</v>
      </c>
      <c r="C29" s="31" t="n">
        <v>1734168</v>
      </c>
      <c r="D29" s="32" t="n">
        <v>3411.98</v>
      </c>
      <c r="E29" s="32" t="n">
        <v>1.55</v>
      </c>
      <c r="F29" s="77" t="s">
        <v>87</v>
      </c>
      <c r="H29" s="34"/>
      <c r="I29" s="35"/>
    </row>
    <row r="30" customFormat="false" ht="15" hidden="false" customHeight="false" outlineLevel="0" collapsed="false">
      <c r="A30" s="30" t="s">
        <v>44</v>
      </c>
      <c r="B30" s="30" t="s">
        <v>45</v>
      </c>
      <c r="C30" s="31" t="n">
        <v>522500</v>
      </c>
      <c r="D30" s="32" t="n">
        <v>3354.19</v>
      </c>
      <c r="E30" s="32" t="n">
        <v>1.52</v>
      </c>
      <c r="F30" s="77" t="s">
        <v>46</v>
      </c>
      <c r="H30" s="34"/>
      <c r="I30" s="35"/>
    </row>
    <row r="31" customFormat="false" ht="15" hidden="false" customHeight="false" outlineLevel="0" collapsed="false">
      <c r="A31" s="30" t="s">
        <v>50</v>
      </c>
      <c r="B31" s="30" t="s">
        <v>51</v>
      </c>
      <c r="C31" s="31" t="n">
        <v>199500</v>
      </c>
      <c r="D31" s="32" t="n">
        <v>3311.7</v>
      </c>
      <c r="E31" s="32" t="n">
        <v>1.5</v>
      </c>
      <c r="F31" s="77" t="s">
        <v>52</v>
      </c>
      <c r="H31" s="34"/>
      <c r="I31" s="35"/>
    </row>
    <row r="32" customFormat="false" ht="15" hidden="false" customHeight="false" outlineLevel="0" collapsed="false">
      <c r="A32" s="30" t="s">
        <v>58</v>
      </c>
      <c r="B32" s="30" t="s">
        <v>34</v>
      </c>
      <c r="C32" s="31" t="n">
        <v>74095</v>
      </c>
      <c r="D32" s="32" t="n">
        <v>3148.26</v>
      </c>
      <c r="E32" s="32" t="n">
        <v>1.43</v>
      </c>
      <c r="F32" s="77" t="s">
        <v>59</v>
      </c>
      <c r="H32" s="34"/>
      <c r="I32" s="35"/>
    </row>
    <row r="33" customFormat="false" ht="15" hidden="false" customHeight="false" outlineLevel="0" collapsed="false">
      <c r="A33" s="30" t="s">
        <v>195</v>
      </c>
      <c r="B33" s="30" t="s">
        <v>56</v>
      </c>
      <c r="C33" s="31" t="n">
        <v>1964408</v>
      </c>
      <c r="D33" s="32" t="n">
        <v>3094.92</v>
      </c>
      <c r="E33" s="32" t="n">
        <v>1.41</v>
      </c>
      <c r="F33" s="77" t="s">
        <v>196</v>
      </c>
      <c r="H33" s="34"/>
      <c r="I33" s="35"/>
    </row>
    <row r="34" customFormat="false" ht="15" hidden="false" customHeight="false" outlineLevel="0" collapsed="false">
      <c r="A34" s="30" t="s">
        <v>95</v>
      </c>
      <c r="B34" s="30" t="s">
        <v>15</v>
      </c>
      <c r="C34" s="31" t="n">
        <v>1727000</v>
      </c>
      <c r="D34" s="32" t="n">
        <v>2960.08</v>
      </c>
      <c r="E34" s="32" t="n">
        <v>1.34</v>
      </c>
      <c r="F34" s="77" t="s">
        <v>96</v>
      </c>
      <c r="H34" s="34"/>
      <c r="I34" s="35"/>
    </row>
    <row r="35" customFormat="false" ht="15" hidden="false" customHeight="false" outlineLevel="0" collapsed="false">
      <c r="A35" s="30" t="s">
        <v>60</v>
      </c>
      <c r="B35" s="30" t="s">
        <v>61</v>
      </c>
      <c r="C35" s="31" t="n">
        <v>532400</v>
      </c>
      <c r="D35" s="32" t="n">
        <v>2854.46</v>
      </c>
      <c r="E35" s="32" t="n">
        <v>1.3</v>
      </c>
      <c r="F35" s="77" t="s">
        <v>62</v>
      </c>
      <c r="H35" s="34"/>
      <c r="I35" s="35"/>
    </row>
    <row r="36" customFormat="false" ht="15" hidden="false" customHeight="false" outlineLevel="0" collapsed="false">
      <c r="A36" s="30" t="s">
        <v>70</v>
      </c>
      <c r="B36" s="30" t="s">
        <v>45</v>
      </c>
      <c r="C36" s="31" t="n">
        <v>212500</v>
      </c>
      <c r="D36" s="32" t="n">
        <v>2843.99</v>
      </c>
      <c r="E36" s="32" t="n">
        <v>1.29</v>
      </c>
      <c r="F36" s="77" t="s">
        <v>71</v>
      </c>
      <c r="H36" s="34"/>
      <c r="I36" s="35"/>
    </row>
    <row r="37" customFormat="false" ht="15" hidden="false" customHeight="false" outlineLevel="0" collapsed="false">
      <c r="A37" s="30" t="s">
        <v>55</v>
      </c>
      <c r="B37" s="30" t="s">
        <v>56</v>
      </c>
      <c r="C37" s="31" t="n">
        <v>585000</v>
      </c>
      <c r="D37" s="32" t="n">
        <v>2716.16</v>
      </c>
      <c r="E37" s="32" t="n">
        <v>1.23</v>
      </c>
      <c r="F37" s="77" t="s">
        <v>57</v>
      </c>
      <c r="H37" s="34"/>
      <c r="I37" s="35"/>
    </row>
    <row r="38" customFormat="false" ht="15" hidden="false" customHeight="false" outlineLevel="0" collapsed="false">
      <c r="A38" s="30" t="s">
        <v>75</v>
      </c>
      <c r="B38" s="30" t="s">
        <v>76</v>
      </c>
      <c r="C38" s="31" t="n">
        <v>628321</v>
      </c>
      <c r="D38" s="32" t="n">
        <v>2663.77</v>
      </c>
      <c r="E38" s="32" t="n">
        <v>1.21</v>
      </c>
      <c r="F38" s="77" t="s">
        <v>77</v>
      </c>
      <c r="H38" s="34"/>
      <c r="I38" s="35"/>
    </row>
    <row r="39" customFormat="false" ht="15" hidden="false" customHeight="false" outlineLevel="0" collapsed="false">
      <c r="A39" s="30" t="s">
        <v>197</v>
      </c>
      <c r="B39" s="30" t="s">
        <v>131</v>
      </c>
      <c r="C39" s="31" t="n">
        <v>1781800</v>
      </c>
      <c r="D39" s="32" t="n">
        <v>2618.36</v>
      </c>
      <c r="E39" s="32" t="n">
        <v>1.19</v>
      </c>
      <c r="F39" s="77" t="s">
        <v>198</v>
      </c>
      <c r="H39" s="34"/>
      <c r="I39" s="35"/>
    </row>
    <row r="40" customFormat="false" ht="15" hidden="false" customHeight="false" outlineLevel="0" collapsed="false">
      <c r="A40" s="30" t="s">
        <v>63</v>
      </c>
      <c r="B40" s="30" t="s">
        <v>20</v>
      </c>
      <c r="C40" s="31" t="n">
        <v>657688</v>
      </c>
      <c r="D40" s="32" t="n">
        <v>2567.61</v>
      </c>
      <c r="E40" s="32" t="n">
        <v>1.17</v>
      </c>
      <c r="F40" s="77" t="s">
        <v>64</v>
      </c>
      <c r="H40" s="34"/>
      <c r="I40" s="35"/>
    </row>
    <row r="41" customFormat="false" ht="15" hidden="false" customHeight="false" outlineLevel="0" collapsed="false">
      <c r="A41" s="30" t="s">
        <v>112</v>
      </c>
      <c r="B41" s="30" t="s">
        <v>113</v>
      </c>
      <c r="C41" s="31" t="n">
        <v>1000000</v>
      </c>
      <c r="D41" s="32" t="n">
        <v>2435.5</v>
      </c>
      <c r="E41" s="32" t="n">
        <v>1.11</v>
      </c>
      <c r="F41" s="77" t="s">
        <v>114</v>
      </c>
      <c r="H41" s="34"/>
      <c r="I41" s="35"/>
    </row>
    <row r="42" customFormat="false" ht="15" hidden="false" customHeight="false" outlineLevel="0" collapsed="false">
      <c r="A42" s="30" t="s">
        <v>108</v>
      </c>
      <c r="B42" s="30" t="s">
        <v>89</v>
      </c>
      <c r="C42" s="31" t="n">
        <v>1330000</v>
      </c>
      <c r="D42" s="32" t="n">
        <v>2433.24</v>
      </c>
      <c r="E42" s="32" t="n">
        <v>1.1</v>
      </c>
      <c r="F42" s="77" t="s">
        <v>109</v>
      </c>
      <c r="H42" s="34"/>
      <c r="I42" s="35"/>
    </row>
    <row r="43" customFormat="false" ht="15" hidden="false" customHeight="false" outlineLevel="0" collapsed="false">
      <c r="A43" s="30" t="s">
        <v>199</v>
      </c>
      <c r="B43" s="30" t="s">
        <v>12</v>
      </c>
      <c r="C43" s="31" t="n">
        <v>895246</v>
      </c>
      <c r="D43" s="32" t="n">
        <v>2338.83</v>
      </c>
      <c r="E43" s="32" t="n">
        <v>1.06</v>
      </c>
      <c r="F43" s="77" t="s">
        <v>200</v>
      </c>
      <c r="H43" s="34"/>
      <c r="I43" s="35"/>
    </row>
    <row r="44" customFormat="false" ht="15" hidden="false" customHeight="false" outlineLevel="0" collapsed="false">
      <c r="A44" s="30" t="s">
        <v>201</v>
      </c>
      <c r="B44" s="30" t="s">
        <v>131</v>
      </c>
      <c r="C44" s="31" t="n">
        <v>321307</v>
      </c>
      <c r="D44" s="32" t="n">
        <v>2325.46</v>
      </c>
      <c r="E44" s="32" t="n">
        <v>1.06</v>
      </c>
      <c r="F44" s="77" t="s">
        <v>202</v>
      </c>
      <c r="H44" s="34"/>
      <c r="I44" s="35"/>
    </row>
    <row r="45" customFormat="false" ht="15" hidden="false" customHeight="false" outlineLevel="0" collapsed="false">
      <c r="A45" s="30" t="s">
        <v>124</v>
      </c>
      <c r="B45" s="30" t="s">
        <v>48</v>
      </c>
      <c r="C45" s="31" t="n">
        <v>1440800</v>
      </c>
      <c r="D45" s="32" t="n">
        <v>2283.67</v>
      </c>
      <c r="E45" s="32" t="n">
        <v>1.04</v>
      </c>
      <c r="F45" s="77" t="s">
        <v>125</v>
      </c>
      <c r="H45" s="34"/>
      <c r="I45" s="35"/>
    </row>
    <row r="46" customFormat="false" ht="15" hidden="false" customHeight="false" outlineLevel="0" collapsed="false">
      <c r="A46" s="30" t="s">
        <v>72</v>
      </c>
      <c r="B46" s="30" t="s">
        <v>73</v>
      </c>
      <c r="C46" s="31" t="n">
        <v>183500</v>
      </c>
      <c r="D46" s="32" t="n">
        <v>2234.75</v>
      </c>
      <c r="E46" s="32" t="n">
        <v>1.01</v>
      </c>
      <c r="F46" s="77" t="s">
        <v>74</v>
      </c>
      <c r="H46" s="34"/>
      <c r="I46" s="35"/>
    </row>
    <row r="47" customFormat="false" ht="15" hidden="false" customHeight="false" outlineLevel="0" collapsed="false">
      <c r="A47" s="30" t="s">
        <v>203</v>
      </c>
      <c r="B47" s="30" t="s">
        <v>131</v>
      </c>
      <c r="C47" s="31" t="n">
        <v>1789799</v>
      </c>
      <c r="D47" s="32" t="n">
        <v>2222.04</v>
      </c>
      <c r="E47" s="32" t="n">
        <v>1.01</v>
      </c>
      <c r="F47" s="77" t="s">
        <v>204</v>
      </c>
      <c r="H47" s="34"/>
      <c r="I47" s="35"/>
    </row>
    <row r="48" customFormat="false" ht="15" hidden="false" customHeight="false" outlineLevel="0" collapsed="false">
      <c r="A48" s="30" t="s">
        <v>67</v>
      </c>
      <c r="B48" s="30" t="s">
        <v>68</v>
      </c>
      <c r="C48" s="31" t="n">
        <v>1347000</v>
      </c>
      <c r="D48" s="32" t="n">
        <v>2215.82</v>
      </c>
      <c r="E48" s="32" t="n">
        <v>1.01</v>
      </c>
      <c r="F48" s="77" t="s">
        <v>69</v>
      </c>
      <c r="H48" s="34"/>
      <c r="I48" s="35"/>
    </row>
    <row r="49" customFormat="false" ht="15" hidden="false" customHeight="false" outlineLevel="0" collapsed="false">
      <c r="A49" s="30" t="s">
        <v>205</v>
      </c>
      <c r="B49" s="30" t="s">
        <v>84</v>
      </c>
      <c r="C49" s="31" t="n">
        <v>880000</v>
      </c>
      <c r="D49" s="32" t="n">
        <v>2212.32</v>
      </c>
      <c r="E49" s="32" t="n">
        <v>1</v>
      </c>
      <c r="F49" s="77" t="s">
        <v>206</v>
      </c>
      <c r="H49" s="34"/>
      <c r="I49" s="35"/>
    </row>
    <row r="50" customFormat="false" ht="15" hidden="false" customHeight="false" outlineLevel="0" collapsed="false">
      <c r="A50" s="30" t="s">
        <v>207</v>
      </c>
      <c r="B50" s="30" t="s">
        <v>15</v>
      </c>
      <c r="C50" s="31" t="n">
        <v>1330000</v>
      </c>
      <c r="D50" s="32" t="n">
        <v>2191.84</v>
      </c>
      <c r="E50" s="32" t="n">
        <v>1</v>
      </c>
      <c r="F50" s="77" t="s">
        <v>208</v>
      </c>
      <c r="H50" s="34"/>
      <c r="I50" s="35"/>
    </row>
    <row r="51" customFormat="false" ht="15" hidden="false" customHeight="false" outlineLevel="0" collapsed="false">
      <c r="A51" s="30" t="s">
        <v>118</v>
      </c>
      <c r="B51" s="30" t="s">
        <v>76</v>
      </c>
      <c r="C51" s="31" t="n">
        <v>1095760</v>
      </c>
      <c r="D51" s="32" t="n">
        <v>2130.16</v>
      </c>
      <c r="E51" s="32" t="n">
        <v>0.97</v>
      </c>
      <c r="F51" s="77" t="s">
        <v>119</v>
      </c>
      <c r="H51" s="34"/>
      <c r="I51" s="35"/>
    </row>
    <row r="52" customFormat="false" ht="15" hidden="false" customHeight="false" outlineLevel="0" collapsed="false">
      <c r="A52" s="30" t="s">
        <v>115</v>
      </c>
      <c r="B52" s="30" t="s">
        <v>116</v>
      </c>
      <c r="C52" s="31" t="n">
        <v>474000</v>
      </c>
      <c r="D52" s="32" t="n">
        <v>2129.45</v>
      </c>
      <c r="E52" s="32" t="n">
        <v>0.97</v>
      </c>
      <c r="F52" s="77" t="s">
        <v>117</v>
      </c>
      <c r="H52" s="34"/>
      <c r="I52" s="35"/>
    </row>
    <row r="53" customFormat="false" ht="15" hidden="false" customHeight="false" outlineLevel="0" collapsed="false">
      <c r="A53" s="30" t="s">
        <v>209</v>
      </c>
      <c r="B53" s="30" t="s">
        <v>34</v>
      </c>
      <c r="C53" s="31" t="n">
        <v>130000</v>
      </c>
      <c r="D53" s="32" t="n">
        <v>2114.52</v>
      </c>
      <c r="E53" s="32" t="n">
        <v>0.96</v>
      </c>
      <c r="F53" s="77" t="s">
        <v>210</v>
      </c>
      <c r="H53" s="34"/>
      <c r="I53" s="35"/>
    </row>
    <row r="54" customFormat="false" ht="15" hidden="false" customHeight="false" outlineLevel="0" collapsed="false">
      <c r="A54" s="30" t="s">
        <v>41</v>
      </c>
      <c r="B54" s="30" t="s">
        <v>42</v>
      </c>
      <c r="C54" s="31" t="n">
        <v>389548</v>
      </c>
      <c r="D54" s="32" t="n">
        <v>2052.33</v>
      </c>
      <c r="E54" s="32" t="n">
        <v>0.93</v>
      </c>
      <c r="F54" s="77" t="s">
        <v>43</v>
      </c>
      <c r="H54" s="34"/>
      <c r="I54" s="35"/>
    </row>
    <row r="55" customFormat="false" ht="15" hidden="false" customHeight="false" outlineLevel="0" collapsed="false">
      <c r="A55" s="30" t="s">
        <v>211</v>
      </c>
      <c r="B55" s="30" t="s">
        <v>56</v>
      </c>
      <c r="C55" s="31" t="n">
        <v>865000</v>
      </c>
      <c r="D55" s="32" t="n">
        <v>2040.1</v>
      </c>
      <c r="E55" s="32" t="n">
        <v>0.93</v>
      </c>
      <c r="F55" s="77" t="s">
        <v>212</v>
      </c>
      <c r="H55" s="34"/>
      <c r="I55" s="35"/>
    </row>
    <row r="56" customFormat="false" ht="15" hidden="false" customHeight="false" outlineLevel="0" collapsed="false">
      <c r="A56" s="30" t="s">
        <v>213</v>
      </c>
      <c r="B56" s="30" t="s">
        <v>56</v>
      </c>
      <c r="C56" s="31" t="n">
        <v>273262</v>
      </c>
      <c r="D56" s="32" t="n">
        <v>2016.4</v>
      </c>
      <c r="E56" s="32" t="n">
        <v>0.92</v>
      </c>
      <c r="F56" s="77" t="s">
        <v>214</v>
      </c>
      <c r="H56" s="34"/>
      <c r="I56" s="35"/>
    </row>
    <row r="57" customFormat="false" ht="15" hidden="false" customHeight="false" outlineLevel="0" collapsed="false">
      <c r="A57" s="30" t="s">
        <v>215</v>
      </c>
      <c r="B57" s="30" t="s">
        <v>20</v>
      </c>
      <c r="C57" s="31" t="n">
        <v>2049100</v>
      </c>
      <c r="D57" s="32" t="n">
        <v>1955.87</v>
      </c>
      <c r="E57" s="32" t="n">
        <v>0.89</v>
      </c>
      <c r="F57" s="77" t="s">
        <v>216</v>
      </c>
      <c r="H57" s="34"/>
      <c r="I57" s="35"/>
    </row>
    <row r="58" customFormat="false" ht="15" hidden="false" customHeight="false" outlineLevel="0" collapsed="false">
      <c r="A58" s="30" t="s">
        <v>126</v>
      </c>
      <c r="B58" s="30" t="s">
        <v>89</v>
      </c>
      <c r="C58" s="31" t="n">
        <v>980000</v>
      </c>
      <c r="D58" s="32" t="n">
        <v>1868.86</v>
      </c>
      <c r="E58" s="32" t="n">
        <v>0.85</v>
      </c>
      <c r="F58" s="77" t="s">
        <v>127</v>
      </c>
      <c r="H58" s="34"/>
      <c r="I58" s="35"/>
    </row>
    <row r="59" customFormat="false" ht="15" hidden="false" customHeight="false" outlineLevel="0" collapsed="false">
      <c r="A59" s="30" t="s">
        <v>217</v>
      </c>
      <c r="B59" s="30" t="s">
        <v>45</v>
      </c>
      <c r="C59" s="31" t="n">
        <v>200456</v>
      </c>
      <c r="D59" s="32" t="n">
        <v>1852.11</v>
      </c>
      <c r="E59" s="32" t="n">
        <v>0.84</v>
      </c>
      <c r="F59" s="77" t="s">
        <v>218</v>
      </c>
      <c r="H59" s="34"/>
      <c r="I59" s="35"/>
    </row>
    <row r="60" customFormat="false" ht="15" hidden="false" customHeight="false" outlineLevel="0" collapsed="false">
      <c r="A60" s="30" t="s">
        <v>137</v>
      </c>
      <c r="B60" s="30" t="s">
        <v>12</v>
      </c>
      <c r="C60" s="31" t="n">
        <v>1103139</v>
      </c>
      <c r="D60" s="32" t="n">
        <v>1789.84</v>
      </c>
      <c r="E60" s="32" t="n">
        <v>0.81</v>
      </c>
      <c r="F60" s="77" t="s">
        <v>138</v>
      </c>
      <c r="H60" s="34"/>
      <c r="I60" s="35"/>
    </row>
    <row r="61" customFormat="false" ht="15" hidden="false" customHeight="false" outlineLevel="0" collapsed="false">
      <c r="A61" s="30" t="s">
        <v>219</v>
      </c>
      <c r="B61" s="30" t="s">
        <v>116</v>
      </c>
      <c r="C61" s="31" t="n">
        <v>190958</v>
      </c>
      <c r="D61" s="32" t="n">
        <v>1531.2</v>
      </c>
      <c r="E61" s="32" t="n">
        <v>0.7</v>
      </c>
      <c r="F61" s="77" t="s">
        <v>220</v>
      </c>
      <c r="H61" s="34"/>
      <c r="I61" s="35"/>
    </row>
    <row r="62" customFormat="false" ht="15" hidden="false" customHeight="false" outlineLevel="0" collapsed="false">
      <c r="A62" s="30" t="s">
        <v>221</v>
      </c>
      <c r="B62" s="30" t="s">
        <v>222</v>
      </c>
      <c r="C62" s="31" t="n">
        <v>168860</v>
      </c>
      <c r="D62" s="32" t="n">
        <v>1482.25</v>
      </c>
      <c r="E62" s="32" t="n">
        <v>0.67</v>
      </c>
      <c r="F62" s="77" t="s">
        <v>223</v>
      </c>
      <c r="H62" s="34"/>
      <c r="I62" s="35"/>
    </row>
    <row r="63" customFormat="false" ht="15" hidden="false" customHeight="false" outlineLevel="0" collapsed="false">
      <c r="A63" s="30" t="s">
        <v>150</v>
      </c>
      <c r="B63" s="30" t="s">
        <v>61</v>
      </c>
      <c r="C63" s="31" t="n">
        <v>105100</v>
      </c>
      <c r="D63" s="32" t="n">
        <v>1466.36</v>
      </c>
      <c r="E63" s="32" t="n">
        <v>0.67</v>
      </c>
      <c r="F63" s="77" t="s">
        <v>151</v>
      </c>
      <c r="H63" s="34"/>
      <c r="I63" s="35"/>
    </row>
    <row r="64" customFormat="false" ht="15" hidden="false" customHeight="false" outlineLevel="0" collapsed="false">
      <c r="A64" s="30" t="s">
        <v>143</v>
      </c>
      <c r="B64" s="30" t="s">
        <v>48</v>
      </c>
      <c r="C64" s="31" t="n">
        <v>427500</v>
      </c>
      <c r="D64" s="32" t="n">
        <v>1441.53</v>
      </c>
      <c r="E64" s="32" t="n">
        <v>0.65</v>
      </c>
      <c r="F64" s="77" t="s">
        <v>144</v>
      </c>
      <c r="H64" s="34"/>
      <c r="I64" s="35"/>
    </row>
    <row r="65" customFormat="false" ht="15" hidden="false" customHeight="false" outlineLevel="0" collapsed="false">
      <c r="A65" s="30" t="s">
        <v>224</v>
      </c>
      <c r="B65" s="30" t="s">
        <v>89</v>
      </c>
      <c r="C65" s="31" t="n">
        <v>207915</v>
      </c>
      <c r="D65" s="32" t="n">
        <v>1281.28</v>
      </c>
      <c r="E65" s="32" t="n">
        <v>0.58</v>
      </c>
      <c r="F65" s="77" t="s">
        <v>225</v>
      </c>
      <c r="H65" s="34"/>
      <c r="I65" s="35"/>
    </row>
    <row r="66" customFormat="false" ht="15" hidden="false" customHeight="false" outlineLevel="0" collapsed="false">
      <c r="A66" s="30" t="s">
        <v>226</v>
      </c>
      <c r="B66" s="30" t="s">
        <v>131</v>
      </c>
      <c r="C66" s="31" t="n">
        <v>84500</v>
      </c>
      <c r="D66" s="32" t="n">
        <v>1275.36</v>
      </c>
      <c r="E66" s="32" t="n">
        <v>0.58</v>
      </c>
      <c r="F66" s="77" t="s">
        <v>227</v>
      </c>
      <c r="H66" s="34"/>
      <c r="I66" s="35"/>
    </row>
    <row r="67" customFormat="false" ht="15" hidden="false" customHeight="false" outlineLevel="0" collapsed="false">
      <c r="A67" s="30" t="s">
        <v>152</v>
      </c>
      <c r="B67" s="30" t="s">
        <v>12</v>
      </c>
      <c r="C67" s="31" t="n">
        <v>65600</v>
      </c>
      <c r="D67" s="32" t="n">
        <v>1230.62</v>
      </c>
      <c r="E67" s="32" t="n">
        <v>0.56</v>
      </c>
      <c r="F67" s="77" t="s">
        <v>153</v>
      </c>
      <c r="H67" s="34"/>
      <c r="I67" s="35"/>
    </row>
    <row r="68" customFormat="false" ht="15" hidden="false" customHeight="false" outlineLevel="0" collapsed="false">
      <c r="A68" s="30" t="s">
        <v>228</v>
      </c>
      <c r="B68" s="30" t="s">
        <v>89</v>
      </c>
      <c r="C68" s="31" t="n">
        <v>956282</v>
      </c>
      <c r="D68" s="32" t="n">
        <v>1220.69</v>
      </c>
      <c r="E68" s="32" t="n">
        <v>0.55</v>
      </c>
      <c r="F68" s="77" t="s">
        <v>229</v>
      </c>
      <c r="H68" s="34"/>
      <c r="I68" s="35"/>
    </row>
    <row r="69" customFormat="false" ht="15" hidden="false" customHeight="false" outlineLevel="0" collapsed="false">
      <c r="A69" s="30" t="s">
        <v>230</v>
      </c>
      <c r="B69" s="30" t="s">
        <v>231</v>
      </c>
      <c r="C69" s="31" t="n">
        <v>6693</v>
      </c>
      <c r="D69" s="32" t="n">
        <v>304.08</v>
      </c>
      <c r="E69" s="32" t="n">
        <v>0.14</v>
      </c>
      <c r="F69" s="77" t="s">
        <v>232</v>
      </c>
      <c r="H69" s="34"/>
      <c r="I69" s="35"/>
    </row>
    <row r="70" s="41" customFormat="true" ht="15" hidden="false" customHeight="false" outlineLevel="0" collapsed="false">
      <c r="A70" s="24" t="s">
        <v>154</v>
      </c>
      <c r="B70" s="24"/>
      <c r="C70" s="37"/>
      <c r="D70" s="38" t="n">
        <f aca="false">SUM(D8:D69)</f>
        <v>207109.18</v>
      </c>
      <c r="E70" s="38" t="n">
        <f aca="false">SUM(E8:E69)</f>
        <v>94.05</v>
      </c>
      <c r="F70" s="42"/>
      <c r="G70" s="1"/>
      <c r="H70" s="39"/>
    </row>
    <row r="71" customFormat="false" ht="15" hidden="false" customHeight="false" outlineLevel="0" collapsed="false">
      <c r="A71" s="24" t="s">
        <v>155</v>
      </c>
      <c r="B71" s="30"/>
      <c r="C71" s="31"/>
      <c r="D71" s="32"/>
      <c r="E71" s="32"/>
      <c r="F71" s="33"/>
    </row>
    <row r="72" customFormat="false" ht="15" hidden="false" customHeight="false" outlineLevel="0" collapsed="false">
      <c r="A72" s="24" t="s">
        <v>10</v>
      </c>
      <c r="B72" s="30"/>
      <c r="C72" s="31"/>
      <c r="D72" s="32"/>
      <c r="E72" s="32"/>
      <c r="F72" s="33"/>
    </row>
    <row r="73" customFormat="false" ht="15" hidden="false" customHeight="false" outlineLevel="0" collapsed="false">
      <c r="A73" s="30" t="s">
        <v>41</v>
      </c>
      <c r="B73" s="30" t="s">
        <v>42</v>
      </c>
      <c r="C73" s="31" t="n">
        <v>1319696</v>
      </c>
      <c r="D73" s="32" t="n">
        <v>124.05</v>
      </c>
      <c r="E73" s="32" t="n">
        <v>0.06</v>
      </c>
      <c r="F73" s="33" t="s">
        <v>156</v>
      </c>
      <c r="H73" s="34"/>
    </row>
    <row r="74" s="41" customFormat="true" ht="15" hidden="false" customHeight="false" outlineLevel="0" collapsed="false">
      <c r="A74" s="24" t="s">
        <v>154</v>
      </c>
      <c r="B74" s="24"/>
      <c r="C74" s="37"/>
      <c r="D74" s="38" t="n">
        <f aca="false">SUM(D73)</f>
        <v>124.05</v>
      </c>
      <c r="E74" s="38" t="n">
        <f aca="false">SUM(E73)</f>
        <v>0.06</v>
      </c>
      <c r="F74" s="78"/>
      <c r="G74" s="1"/>
      <c r="H74" s="39"/>
    </row>
    <row r="75" customFormat="false" ht="15" hidden="false" customHeight="false" outlineLevel="0" collapsed="false">
      <c r="A75" s="24" t="s">
        <v>157</v>
      </c>
      <c r="B75" s="30"/>
      <c r="C75" s="79"/>
      <c r="D75" s="32"/>
      <c r="E75" s="32"/>
      <c r="F75" s="76"/>
    </row>
    <row r="76" customFormat="false" ht="15" hidden="false" customHeight="false" outlineLevel="0" collapsed="false">
      <c r="A76" s="24" t="s">
        <v>158</v>
      </c>
      <c r="B76" s="30"/>
      <c r="C76" s="79"/>
      <c r="D76" s="32" t="n">
        <v>12129.25</v>
      </c>
      <c r="E76" s="32" t="n">
        <v>5.51</v>
      </c>
      <c r="F76" s="76"/>
      <c r="H76" s="35"/>
    </row>
    <row r="77" customFormat="false" ht="15" hidden="false" customHeight="false" outlineLevel="0" collapsed="false">
      <c r="A77" s="24" t="s">
        <v>159</v>
      </c>
      <c r="B77" s="30"/>
      <c r="C77" s="79"/>
      <c r="D77" s="46" t="n">
        <v>842.54</v>
      </c>
      <c r="E77" s="32" t="n">
        <v>0.379999999999967</v>
      </c>
      <c r="F77" s="76"/>
      <c r="H77" s="35"/>
    </row>
    <row r="78" s="41" customFormat="true" ht="15" hidden="false" customHeight="false" outlineLevel="0" collapsed="false">
      <c r="A78" s="49" t="s">
        <v>160</v>
      </c>
      <c r="B78" s="49"/>
      <c r="C78" s="50"/>
      <c r="D78" s="51" t="n">
        <f aca="false">D70+D74+D76+D77</f>
        <v>220205.02</v>
      </c>
      <c r="E78" s="38" t="n">
        <f aca="false">+E70+E74+E76+E77</f>
        <v>100</v>
      </c>
      <c r="F78" s="53"/>
      <c r="G78" s="1"/>
      <c r="H78" s="39"/>
    </row>
    <row r="79" customFormat="false" ht="15" hidden="false" customHeight="false" outlineLevel="0" collapsed="false">
      <c r="A79" s="80" t="s">
        <v>161</v>
      </c>
      <c r="B79" s="81"/>
      <c r="C79" s="81"/>
      <c r="D79" s="81"/>
      <c r="E79" s="81"/>
      <c r="F79" s="7"/>
    </row>
    <row r="80" customFormat="false" ht="21" hidden="false" customHeight="true" outlineLevel="0" collapsed="false">
      <c r="A80" s="57" t="s">
        <v>162</v>
      </c>
      <c r="B80" s="57"/>
      <c r="C80" s="57"/>
      <c r="D80" s="57"/>
      <c r="E80" s="57"/>
      <c r="F80" s="57"/>
    </row>
    <row r="81" customFormat="false" ht="15" hidden="false" customHeight="false" outlineLevel="0" collapsed="false">
      <c r="A81" s="82" t="s">
        <v>163</v>
      </c>
      <c r="B81" s="82"/>
      <c r="C81" s="82"/>
      <c r="D81" s="82"/>
      <c r="E81" s="82"/>
      <c r="F81" s="7"/>
      <c r="G81" s="35"/>
    </row>
    <row r="82" customFormat="false" ht="15" hidden="false" customHeight="false" outlineLevel="0" collapsed="false">
      <c r="A82" s="60" t="s">
        <v>164</v>
      </c>
      <c r="B82" s="60"/>
      <c r="C82" s="60"/>
      <c r="D82" s="60"/>
      <c r="E82" s="60"/>
      <c r="F82" s="7"/>
    </row>
    <row r="83" s="64" customFormat="true" ht="15" hidden="false" customHeight="true" outlineLevel="0" collapsed="false">
      <c r="A83" s="61" t="s">
        <v>165</v>
      </c>
      <c r="B83" s="83" t="s">
        <v>166</v>
      </c>
      <c r="C83" s="83"/>
      <c r="D83" s="63" t="s">
        <v>167</v>
      </c>
      <c r="E83" s="63"/>
      <c r="F83" s="63"/>
    </row>
    <row r="84" s="64" customFormat="true" ht="15" hidden="false" customHeight="false" outlineLevel="0" collapsed="false">
      <c r="A84" s="65" t="s">
        <v>168</v>
      </c>
      <c r="B84" s="84" t="n">
        <v>22.237</v>
      </c>
      <c r="C84" s="84"/>
      <c r="D84" s="66" t="n">
        <v>23.388</v>
      </c>
      <c r="E84" s="66"/>
      <c r="F84" s="66"/>
      <c r="H84" s="67"/>
    </row>
    <row r="85" s="64" customFormat="true" ht="15" hidden="false" customHeight="false" outlineLevel="0" collapsed="false">
      <c r="A85" s="68" t="s">
        <v>169</v>
      </c>
      <c r="B85" s="84" t="n">
        <v>46.636</v>
      </c>
      <c r="C85" s="84"/>
      <c r="D85" s="66" t="n">
        <v>49.049</v>
      </c>
      <c r="E85" s="66"/>
      <c r="F85" s="66"/>
      <c r="H85" s="67"/>
    </row>
    <row r="86" s="64" customFormat="true" ht="15" hidden="false" customHeight="false" outlineLevel="0" collapsed="false">
      <c r="A86" s="68" t="s">
        <v>170</v>
      </c>
      <c r="B86" s="84" t="n">
        <v>26.11</v>
      </c>
      <c r="C86" s="84"/>
      <c r="D86" s="66" t="n">
        <v>27.476</v>
      </c>
      <c r="E86" s="66"/>
      <c r="F86" s="66"/>
      <c r="H86" s="67"/>
    </row>
    <row r="87" s="64" customFormat="true" ht="15" hidden="false" customHeight="false" outlineLevel="0" collapsed="false">
      <c r="A87" s="68" t="s">
        <v>171</v>
      </c>
      <c r="B87" s="84" t="n">
        <v>47.879</v>
      </c>
      <c r="C87" s="84"/>
      <c r="D87" s="66" t="n">
        <v>50.385</v>
      </c>
      <c r="E87" s="66"/>
      <c r="F87" s="66"/>
      <c r="H87" s="67"/>
    </row>
    <row r="88" s="64" customFormat="true" ht="15" hidden="false" customHeight="false" outlineLevel="0" collapsed="false">
      <c r="A88" s="70" t="s">
        <v>172</v>
      </c>
      <c r="B88" s="55"/>
      <c r="C88" s="55"/>
      <c r="D88" s="55"/>
      <c r="E88" s="55"/>
      <c r="F88" s="7"/>
    </row>
    <row r="89" s="64" customFormat="true" ht="15" hidden="false" customHeight="false" outlineLevel="0" collapsed="false">
      <c r="A89" s="71" t="s">
        <v>173</v>
      </c>
      <c r="B89" s="71"/>
      <c r="C89" s="71"/>
      <c r="D89" s="71"/>
      <c r="E89" s="71"/>
      <c r="F89" s="71"/>
    </row>
    <row r="90" s="64" customFormat="true" ht="15" hidden="false" customHeight="false" outlineLevel="0" collapsed="false">
      <c r="A90" s="72" t="s">
        <v>174</v>
      </c>
      <c r="B90" s="72"/>
      <c r="C90" s="72"/>
      <c r="D90" s="72"/>
      <c r="E90" s="72"/>
      <c r="F90" s="72"/>
    </row>
    <row r="91" s="64" customFormat="true" ht="15" hidden="false" customHeight="false" outlineLevel="0" collapsed="false">
      <c r="A91" s="70" t="s">
        <v>175</v>
      </c>
      <c r="B91" s="70"/>
      <c r="C91" s="70"/>
      <c r="D91" s="70"/>
      <c r="E91" s="70"/>
      <c r="F91" s="7"/>
    </row>
    <row r="92" s="64" customFormat="true" ht="15" hidden="false" customHeight="false" outlineLevel="0" collapsed="false">
      <c r="A92" s="70" t="s">
        <v>233</v>
      </c>
      <c r="B92" s="70"/>
      <c r="C92" s="70"/>
      <c r="D92" s="70"/>
      <c r="E92" s="70"/>
      <c r="F92" s="73"/>
    </row>
    <row r="93" s="64" customFormat="true" ht="15" hidden="false" customHeight="false" outlineLevel="0" collapsed="false">
      <c r="A93" s="70" t="s">
        <v>177</v>
      </c>
      <c r="B93" s="70"/>
      <c r="C93" s="70"/>
      <c r="D93" s="70"/>
      <c r="E93" s="70"/>
      <c r="F93" s="73"/>
    </row>
    <row r="94" customFormat="false" ht="15" hidden="false" customHeight="false" outlineLevel="0" collapsed="false">
      <c r="A94" s="70" t="s">
        <v>178</v>
      </c>
    </row>
  </sheetData>
  <mergeCells count="18">
    <mergeCell ref="A80:F80"/>
    <mergeCell ref="A81:E81"/>
    <mergeCell ref="A82:E82"/>
    <mergeCell ref="B83:C83"/>
    <mergeCell ref="D83:F83"/>
    <mergeCell ref="B84:C84"/>
    <mergeCell ref="D84:F84"/>
    <mergeCell ref="B85:C85"/>
    <mergeCell ref="D85:F85"/>
    <mergeCell ref="B86:C86"/>
    <mergeCell ref="D86:F86"/>
    <mergeCell ref="B87:C87"/>
    <mergeCell ref="D87:F87"/>
    <mergeCell ref="A89:F89"/>
    <mergeCell ref="A90:F90"/>
    <mergeCell ref="A91:E91"/>
    <mergeCell ref="A92:E92"/>
    <mergeCell ref="A93:E93"/>
  </mergeCells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33" activeCellId="0" sqref="D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26.28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2.28"/>
    <col collapsed="false" customWidth="true" hidden="false" outlineLevel="0" max="6" min="6" style="2" width="23.14"/>
    <col collapsed="false" customWidth="true" hidden="false" outlineLevel="0" max="7" min="7" style="1" width="11.7"/>
    <col collapsed="false" customWidth="true" hidden="false" outlineLevel="0" max="8" min="8" style="1" width="10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85" t="s">
        <v>234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11"/>
      <c r="B4" s="12"/>
      <c r="C4" s="13"/>
      <c r="D4" s="12"/>
      <c r="E4" s="12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2"/>
      <c r="F7" s="76"/>
    </row>
    <row r="8" customFormat="false" ht="15" hidden="false" customHeight="false" outlineLevel="0" collapsed="false">
      <c r="A8" s="30" t="s">
        <v>17</v>
      </c>
      <c r="B8" s="30" t="s">
        <v>15</v>
      </c>
      <c r="C8" s="31" t="n">
        <v>157000</v>
      </c>
      <c r="D8" s="32" t="n">
        <v>2428.01</v>
      </c>
      <c r="E8" s="32" t="n">
        <v>6.09</v>
      </c>
      <c r="F8" s="77" t="s">
        <v>18</v>
      </c>
      <c r="G8" s="34"/>
      <c r="H8" s="34"/>
    </row>
    <row r="9" customFormat="false" ht="15" hidden="false" customHeight="false" outlineLevel="0" collapsed="false">
      <c r="A9" s="30" t="s">
        <v>150</v>
      </c>
      <c r="B9" s="30" t="s">
        <v>61</v>
      </c>
      <c r="C9" s="31" t="n">
        <v>130200</v>
      </c>
      <c r="D9" s="32" t="n">
        <v>1816.55</v>
      </c>
      <c r="E9" s="32" t="n">
        <v>4.56</v>
      </c>
      <c r="F9" s="77" t="s">
        <v>151</v>
      </c>
      <c r="G9" s="34"/>
      <c r="H9" s="34"/>
    </row>
    <row r="10" customFormat="false" ht="15" hidden="false" customHeight="false" outlineLevel="0" collapsed="false">
      <c r="A10" s="30" t="s">
        <v>14</v>
      </c>
      <c r="B10" s="30" t="s">
        <v>15</v>
      </c>
      <c r="C10" s="31" t="n">
        <v>640000</v>
      </c>
      <c r="D10" s="32" t="n">
        <v>1782.4</v>
      </c>
      <c r="E10" s="32" t="n">
        <v>4.47</v>
      </c>
      <c r="F10" s="77" t="s">
        <v>16</v>
      </c>
      <c r="G10" s="34"/>
      <c r="H10" s="34"/>
    </row>
    <row r="11" customFormat="false" ht="15" hidden="false" customHeight="false" outlineLevel="0" collapsed="false">
      <c r="A11" s="30" t="s">
        <v>26</v>
      </c>
      <c r="B11" s="30" t="s">
        <v>15</v>
      </c>
      <c r="C11" s="31" t="n">
        <v>555600</v>
      </c>
      <c r="D11" s="32" t="n">
        <v>1609.85</v>
      </c>
      <c r="E11" s="32" t="n">
        <v>4.04</v>
      </c>
      <c r="F11" s="77" t="s">
        <v>27</v>
      </c>
      <c r="G11" s="34"/>
      <c r="H11" s="34"/>
    </row>
    <row r="12" customFormat="false" ht="15" hidden="false" customHeight="false" outlineLevel="0" collapsed="false">
      <c r="A12" s="30" t="s">
        <v>235</v>
      </c>
      <c r="B12" s="30" t="s">
        <v>68</v>
      </c>
      <c r="C12" s="31" t="n">
        <v>728200</v>
      </c>
      <c r="D12" s="32" t="n">
        <v>1514.66</v>
      </c>
      <c r="E12" s="32" t="n">
        <v>3.8</v>
      </c>
      <c r="F12" s="77" t="s">
        <v>236</v>
      </c>
      <c r="G12" s="34"/>
      <c r="H12" s="34"/>
    </row>
    <row r="13" customFormat="false" ht="15" hidden="false" customHeight="false" outlineLevel="0" collapsed="false">
      <c r="A13" s="30" t="s">
        <v>19</v>
      </c>
      <c r="B13" s="30" t="s">
        <v>20</v>
      </c>
      <c r="C13" s="31" t="n">
        <v>86500</v>
      </c>
      <c r="D13" s="32" t="n">
        <v>1513.58</v>
      </c>
      <c r="E13" s="32" t="n">
        <v>3.8</v>
      </c>
      <c r="F13" s="77" t="s">
        <v>21</v>
      </c>
      <c r="G13" s="34"/>
      <c r="H13" s="34"/>
    </row>
    <row r="14" customFormat="false" ht="15" hidden="false" customHeight="false" outlineLevel="0" collapsed="false">
      <c r="A14" s="30" t="s">
        <v>22</v>
      </c>
      <c r="B14" s="30" t="s">
        <v>15</v>
      </c>
      <c r="C14" s="31" t="n">
        <v>99600</v>
      </c>
      <c r="D14" s="32" t="n">
        <v>1439.17</v>
      </c>
      <c r="E14" s="32" t="n">
        <v>3.61</v>
      </c>
      <c r="F14" s="77" t="s">
        <v>23</v>
      </c>
      <c r="G14" s="34"/>
      <c r="H14" s="34"/>
    </row>
    <row r="15" customFormat="false" ht="15" hidden="false" customHeight="false" outlineLevel="0" collapsed="false">
      <c r="A15" s="30" t="s">
        <v>108</v>
      </c>
      <c r="B15" s="30" t="s">
        <v>89</v>
      </c>
      <c r="C15" s="31" t="n">
        <v>783000</v>
      </c>
      <c r="D15" s="32" t="n">
        <v>1432.5</v>
      </c>
      <c r="E15" s="32" t="n">
        <v>3.59</v>
      </c>
      <c r="F15" s="77" t="s">
        <v>109</v>
      </c>
      <c r="G15" s="34"/>
      <c r="H15" s="34"/>
    </row>
    <row r="16" customFormat="false" ht="15" hidden="false" customHeight="false" outlineLevel="0" collapsed="false">
      <c r="A16" s="30" t="s">
        <v>36</v>
      </c>
      <c r="B16" s="30" t="s">
        <v>37</v>
      </c>
      <c r="C16" s="31" t="n">
        <v>21500</v>
      </c>
      <c r="D16" s="32" t="n">
        <v>1402.84</v>
      </c>
      <c r="E16" s="32" t="n">
        <v>3.52</v>
      </c>
      <c r="F16" s="77" t="s">
        <v>38</v>
      </c>
      <c r="G16" s="34"/>
      <c r="H16" s="34"/>
    </row>
    <row r="17" customFormat="false" ht="15" hidden="false" customHeight="false" outlineLevel="0" collapsed="false">
      <c r="A17" s="30" t="s">
        <v>58</v>
      </c>
      <c r="B17" s="30" t="s">
        <v>34</v>
      </c>
      <c r="C17" s="31" t="n">
        <v>32000</v>
      </c>
      <c r="D17" s="32" t="n">
        <v>1359.66</v>
      </c>
      <c r="E17" s="32" t="n">
        <v>3.41</v>
      </c>
      <c r="F17" s="77" t="s">
        <v>59</v>
      </c>
      <c r="G17" s="34"/>
      <c r="H17" s="34"/>
    </row>
    <row r="18" customFormat="false" ht="15" hidden="false" customHeight="false" outlineLevel="0" collapsed="false">
      <c r="A18" s="30" t="s">
        <v>237</v>
      </c>
      <c r="B18" s="30" t="s">
        <v>34</v>
      </c>
      <c r="C18" s="31" t="n">
        <v>7060</v>
      </c>
      <c r="D18" s="32" t="n">
        <v>1354.64</v>
      </c>
      <c r="E18" s="32" t="n">
        <v>3.4</v>
      </c>
      <c r="F18" s="77" t="s">
        <v>238</v>
      </c>
      <c r="G18" s="34"/>
      <c r="H18" s="34"/>
    </row>
    <row r="19" customFormat="false" ht="15" hidden="false" customHeight="false" outlineLevel="0" collapsed="false">
      <c r="A19" s="30" t="s">
        <v>239</v>
      </c>
      <c r="B19" s="30" t="s">
        <v>48</v>
      </c>
      <c r="C19" s="31" t="n">
        <v>87700</v>
      </c>
      <c r="D19" s="32" t="n">
        <v>1348.08</v>
      </c>
      <c r="E19" s="32" t="n">
        <v>3.38</v>
      </c>
      <c r="F19" s="77" t="s">
        <v>240</v>
      </c>
      <c r="G19" s="34"/>
      <c r="H19" s="34"/>
    </row>
    <row r="20" customFormat="false" ht="15" hidden="false" customHeight="false" outlineLevel="0" collapsed="false">
      <c r="A20" s="30" t="s">
        <v>41</v>
      </c>
      <c r="B20" s="30" t="s">
        <v>42</v>
      </c>
      <c r="C20" s="31" t="n">
        <v>224400</v>
      </c>
      <c r="D20" s="32" t="n">
        <v>1182.25</v>
      </c>
      <c r="E20" s="32" t="n">
        <v>2.97</v>
      </c>
      <c r="F20" s="77" t="s">
        <v>43</v>
      </c>
      <c r="G20" s="34"/>
      <c r="H20" s="34"/>
    </row>
    <row r="21" customFormat="false" ht="15" hidden="false" customHeight="false" outlineLevel="0" collapsed="false">
      <c r="A21" s="30" t="s">
        <v>11</v>
      </c>
      <c r="B21" s="30" t="s">
        <v>12</v>
      </c>
      <c r="C21" s="31" t="n">
        <v>412500</v>
      </c>
      <c r="D21" s="32" t="n">
        <v>1146.75</v>
      </c>
      <c r="E21" s="32" t="n">
        <v>2.88</v>
      </c>
      <c r="F21" s="77" t="s">
        <v>13</v>
      </c>
      <c r="G21" s="34"/>
      <c r="H21" s="34"/>
    </row>
    <row r="22" customFormat="false" ht="15" hidden="false" customHeight="false" outlineLevel="0" collapsed="false">
      <c r="A22" s="30" t="s">
        <v>241</v>
      </c>
      <c r="B22" s="30" t="s">
        <v>231</v>
      </c>
      <c r="C22" s="31" t="n">
        <v>141900</v>
      </c>
      <c r="D22" s="32" t="n">
        <v>1143.93</v>
      </c>
      <c r="E22" s="32" t="n">
        <v>2.87</v>
      </c>
      <c r="F22" s="77" t="s">
        <v>242</v>
      </c>
      <c r="G22" s="34"/>
      <c r="H22" s="34"/>
    </row>
    <row r="23" customFormat="false" ht="15" hidden="false" customHeight="false" outlineLevel="0" collapsed="false">
      <c r="A23" s="30" t="s">
        <v>33</v>
      </c>
      <c r="B23" s="30" t="s">
        <v>34</v>
      </c>
      <c r="C23" s="31" t="n">
        <v>161000</v>
      </c>
      <c r="D23" s="32" t="n">
        <v>1106.55</v>
      </c>
      <c r="E23" s="32" t="n">
        <v>2.78</v>
      </c>
      <c r="F23" s="77" t="s">
        <v>35</v>
      </c>
      <c r="G23" s="34"/>
      <c r="H23" s="34"/>
    </row>
    <row r="24" customFormat="false" ht="15" hidden="false" customHeight="false" outlineLevel="0" collapsed="false">
      <c r="A24" s="30" t="s">
        <v>47</v>
      </c>
      <c r="B24" s="30" t="s">
        <v>48</v>
      </c>
      <c r="C24" s="31" t="n">
        <v>263400</v>
      </c>
      <c r="D24" s="32" t="n">
        <v>1069.4</v>
      </c>
      <c r="E24" s="32" t="n">
        <v>2.68</v>
      </c>
      <c r="F24" s="77" t="s">
        <v>49</v>
      </c>
      <c r="G24" s="34"/>
      <c r="H24" s="34"/>
    </row>
    <row r="25" customFormat="false" ht="15" hidden="false" customHeight="false" outlineLevel="0" collapsed="false">
      <c r="A25" s="30" t="s">
        <v>24</v>
      </c>
      <c r="B25" s="30" t="s">
        <v>15</v>
      </c>
      <c r="C25" s="31" t="n">
        <v>108200</v>
      </c>
      <c r="D25" s="32" t="n">
        <v>975.91</v>
      </c>
      <c r="E25" s="32" t="n">
        <v>2.45</v>
      </c>
      <c r="F25" s="77" t="s">
        <v>25</v>
      </c>
      <c r="G25" s="34"/>
      <c r="H25" s="34"/>
    </row>
    <row r="26" customFormat="false" ht="15" hidden="false" customHeight="false" outlineLevel="0" collapsed="false">
      <c r="A26" s="30" t="s">
        <v>243</v>
      </c>
      <c r="B26" s="30" t="s">
        <v>37</v>
      </c>
      <c r="C26" s="31" t="n">
        <v>3710</v>
      </c>
      <c r="D26" s="32" t="n">
        <v>967.12</v>
      </c>
      <c r="E26" s="32" t="n">
        <v>2.43</v>
      </c>
      <c r="F26" s="77" t="s">
        <v>244</v>
      </c>
      <c r="G26" s="34"/>
      <c r="H26" s="34"/>
    </row>
    <row r="27" customFormat="false" ht="15" hidden="false" customHeight="false" outlineLevel="0" collapsed="false">
      <c r="A27" s="30" t="s">
        <v>31</v>
      </c>
      <c r="B27" s="30" t="s">
        <v>29</v>
      </c>
      <c r="C27" s="31" t="n">
        <v>89600</v>
      </c>
      <c r="D27" s="32" t="n">
        <v>823.38</v>
      </c>
      <c r="E27" s="32" t="n">
        <v>2.07</v>
      </c>
      <c r="F27" s="77" t="s">
        <v>32</v>
      </c>
      <c r="G27" s="34"/>
      <c r="H27" s="34"/>
    </row>
    <row r="28" customFormat="false" ht="15" hidden="false" customHeight="false" outlineLevel="0" collapsed="false">
      <c r="A28" s="30" t="s">
        <v>60</v>
      </c>
      <c r="B28" s="30" t="s">
        <v>61</v>
      </c>
      <c r="C28" s="31" t="n">
        <v>148200</v>
      </c>
      <c r="D28" s="32" t="n">
        <v>794.57</v>
      </c>
      <c r="E28" s="32" t="n">
        <v>1.99</v>
      </c>
      <c r="F28" s="77" t="s">
        <v>62</v>
      </c>
      <c r="G28" s="34"/>
      <c r="H28" s="34"/>
    </row>
    <row r="29" customFormat="false" ht="15" hidden="false" customHeight="false" outlineLevel="0" collapsed="false">
      <c r="A29" s="30" t="s">
        <v>245</v>
      </c>
      <c r="B29" s="30" t="s">
        <v>48</v>
      </c>
      <c r="C29" s="31" t="n">
        <v>15400</v>
      </c>
      <c r="D29" s="32" t="n">
        <v>704.65</v>
      </c>
      <c r="E29" s="32" t="n">
        <v>1.77</v>
      </c>
      <c r="F29" s="77" t="s">
        <v>246</v>
      </c>
      <c r="G29" s="34"/>
      <c r="H29" s="34"/>
    </row>
    <row r="30" customFormat="false" ht="15" hidden="false" customHeight="false" outlineLevel="0" collapsed="false">
      <c r="A30" s="30" t="s">
        <v>93</v>
      </c>
      <c r="B30" s="30" t="s">
        <v>61</v>
      </c>
      <c r="C30" s="31" t="n">
        <v>158400</v>
      </c>
      <c r="D30" s="32" t="n">
        <v>697.04</v>
      </c>
      <c r="E30" s="32" t="n">
        <v>1.75</v>
      </c>
      <c r="F30" s="77" t="s">
        <v>94</v>
      </c>
      <c r="G30" s="34"/>
      <c r="H30" s="34"/>
    </row>
    <row r="31" customFormat="false" ht="15" hidden="false" customHeight="false" outlineLevel="0" collapsed="false">
      <c r="A31" s="30" t="s">
        <v>28</v>
      </c>
      <c r="B31" s="30" t="s">
        <v>29</v>
      </c>
      <c r="C31" s="31" t="n">
        <v>30600</v>
      </c>
      <c r="D31" s="32" t="n">
        <v>695.58</v>
      </c>
      <c r="E31" s="32" t="n">
        <v>1.75</v>
      </c>
      <c r="F31" s="77" t="s">
        <v>30</v>
      </c>
      <c r="G31" s="34"/>
      <c r="H31" s="34"/>
    </row>
    <row r="32" customFormat="false" ht="15" hidden="false" customHeight="false" outlineLevel="0" collapsed="false">
      <c r="A32" s="30" t="s">
        <v>247</v>
      </c>
      <c r="B32" s="30" t="s">
        <v>15</v>
      </c>
      <c r="C32" s="31" t="n">
        <v>40000</v>
      </c>
      <c r="D32" s="32" t="n">
        <v>652.1</v>
      </c>
      <c r="E32" s="32" t="n">
        <v>1.64</v>
      </c>
      <c r="F32" s="77" t="s">
        <v>248</v>
      </c>
      <c r="G32" s="34"/>
      <c r="H32" s="34"/>
    </row>
    <row r="33" customFormat="false" ht="15" hidden="false" customHeight="false" outlineLevel="0" collapsed="false">
      <c r="A33" s="30" t="s">
        <v>249</v>
      </c>
      <c r="B33" s="30" t="s">
        <v>113</v>
      </c>
      <c r="C33" s="31" t="n">
        <v>234000</v>
      </c>
      <c r="D33" s="32" t="n">
        <v>627</v>
      </c>
      <c r="E33" s="32" t="n">
        <v>1.57</v>
      </c>
      <c r="F33" s="77" t="s">
        <v>250</v>
      </c>
      <c r="G33" s="34"/>
      <c r="H33" s="34"/>
    </row>
    <row r="34" customFormat="false" ht="15" hidden="false" customHeight="false" outlineLevel="0" collapsed="false">
      <c r="A34" s="30" t="s">
        <v>128</v>
      </c>
      <c r="B34" s="30" t="s">
        <v>113</v>
      </c>
      <c r="C34" s="31" t="n">
        <v>233100</v>
      </c>
      <c r="D34" s="32" t="n">
        <v>464.68</v>
      </c>
      <c r="E34" s="32" t="n">
        <v>1.17</v>
      </c>
      <c r="F34" s="77" t="s">
        <v>129</v>
      </c>
      <c r="G34" s="34"/>
      <c r="H34" s="34"/>
    </row>
    <row r="35" customFormat="false" ht="15" hidden="false" customHeight="false" outlineLevel="0" collapsed="false">
      <c r="A35" s="30" t="s">
        <v>251</v>
      </c>
      <c r="B35" s="30" t="s">
        <v>12</v>
      </c>
      <c r="C35" s="31" t="n">
        <v>41400</v>
      </c>
      <c r="D35" s="32" t="n">
        <v>463.87</v>
      </c>
      <c r="E35" s="32" t="n">
        <v>1.16</v>
      </c>
      <c r="F35" s="77" t="s">
        <v>252</v>
      </c>
      <c r="G35" s="34"/>
      <c r="H35" s="34"/>
    </row>
    <row r="36" customFormat="false" ht="15" hidden="false" customHeight="false" outlineLevel="0" collapsed="false">
      <c r="A36" s="30" t="s">
        <v>253</v>
      </c>
      <c r="B36" s="30" t="s">
        <v>79</v>
      </c>
      <c r="C36" s="31" t="n">
        <v>683</v>
      </c>
      <c r="D36" s="32" t="n">
        <v>463.82</v>
      </c>
      <c r="E36" s="32" t="n">
        <v>1.16</v>
      </c>
      <c r="F36" s="77" t="s">
        <v>254</v>
      </c>
      <c r="G36" s="34"/>
      <c r="H36" s="34"/>
    </row>
    <row r="37" customFormat="false" ht="15" hidden="false" customHeight="false" outlineLevel="0" collapsed="false">
      <c r="A37" s="30" t="s">
        <v>44</v>
      </c>
      <c r="B37" s="30" t="s">
        <v>45</v>
      </c>
      <c r="C37" s="31" t="n">
        <v>71200</v>
      </c>
      <c r="D37" s="32" t="n">
        <v>457.07</v>
      </c>
      <c r="E37" s="32" t="n">
        <v>1.15</v>
      </c>
      <c r="F37" s="77" t="s">
        <v>46</v>
      </c>
      <c r="G37" s="34"/>
      <c r="H37" s="34"/>
    </row>
    <row r="38" customFormat="false" ht="15" hidden="false" customHeight="false" outlineLevel="0" collapsed="false">
      <c r="A38" s="30" t="s">
        <v>255</v>
      </c>
      <c r="B38" s="30" t="s">
        <v>12</v>
      </c>
      <c r="C38" s="31" t="n">
        <v>22900</v>
      </c>
      <c r="D38" s="32" t="n">
        <v>399.1</v>
      </c>
      <c r="E38" s="32" t="n">
        <v>1</v>
      </c>
      <c r="F38" s="77" t="s">
        <v>256</v>
      </c>
      <c r="G38" s="34"/>
      <c r="H38" s="34"/>
    </row>
    <row r="39" customFormat="false" ht="15" hidden="false" customHeight="false" outlineLevel="0" collapsed="false">
      <c r="A39" s="30" t="s">
        <v>97</v>
      </c>
      <c r="B39" s="30" t="s">
        <v>29</v>
      </c>
      <c r="C39" s="31" t="n">
        <v>42600</v>
      </c>
      <c r="D39" s="32" t="n">
        <v>346.81</v>
      </c>
      <c r="E39" s="32" t="n">
        <v>0.87</v>
      </c>
      <c r="F39" s="77" t="s">
        <v>98</v>
      </c>
      <c r="G39" s="34"/>
      <c r="H39" s="34"/>
    </row>
    <row r="40" customFormat="false" ht="15" hidden="false" customHeight="false" outlineLevel="0" collapsed="false">
      <c r="A40" s="30" t="s">
        <v>53</v>
      </c>
      <c r="B40" s="30" t="s">
        <v>48</v>
      </c>
      <c r="C40" s="31" t="n">
        <v>52500</v>
      </c>
      <c r="D40" s="32" t="n">
        <v>344.35</v>
      </c>
      <c r="E40" s="32" t="n">
        <v>0.86</v>
      </c>
      <c r="F40" s="77" t="s">
        <v>54</v>
      </c>
      <c r="G40" s="34"/>
      <c r="H40" s="34"/>
    </row>
    <row r="41" customFormat="false" ht="15" hidden="false" customHeight="false" outlineLevel="0" collapsed="false">
      <c r="A41" s="30" t="s">
        <v>257</v>
      </c>
      <c r="B41" s="30" t="s">
        <v>258</v>
      </c>
      <c r="C41" s="31" t="n">
        <v>89000</v>
      </c>
      <c r="D41" s="32" t="n">
        <v>316.4</v>
      </c>
      <c r="E41" s="32" t="n">
        <v>0.79</v>
      </c>
      <c r="F41" s="77" t="s">
        <v>259</v>
      </c>
      <c r="G41" s="34"/>
      <c r="H41" s="34"/>
    </row>
    <row r="42" customFormat="false" ht="15" hidden="false" customHeight="false" outlineLevel="0" collapsed="false">
      <c r="A42" s="30" t="s">
        <v>260</v>
      </c>
      <c r="B42" s="30" t="s">
        <v>79</v>
      </c>
      <c r="C42" s="31" t="n">
        <v>35000</v>
      </c>
      <c r="D42" s="32" t="n">
        <v>311.54</v>
      </c>
      <c r="E42" s="32" t="n">
        <v>0.78</v>
      </c>
      <c r="F42" s="77" t="s">
        <v>261</v>
      </c>
      <c r="G42" s="34"/>
      <c r="H42" s="34"/>
    </row>
    <row r="43" customFormat="false" ht="15" hidden="false" customHeight="false" outlineLevel="0" collapsed="false">
      <c r="A43" s="30" t="s">
        <v>135</v>
      </c>
      <c r="B43" s="30" t="s">
        <v>15</v>
      </c>
      <c r="C43" s="31" t="n">
        <v>164800</v>
      </c>
      <c r="D43" s="32" t="n">
        <v>309.08</v>
      </c>
      <c r="E43" s="32" t="n">
        <v>0.78</v>
      </c>
      <c r="F43" s="77" t="s">
        <v>136</v>
      </c>
      <c r="G43" s="34"/>
      <c r="H43" s="34"/>
    </row>
    <row r="44" customFormat="false" ht="15" hidden="false" customHeight="false" outlineLevel="0" collapsed="false">
      <c r="A44" s="30" t="s">
        <v>75</v>
      </c>
      <c r="B44" s="30" t="s">
        <v>76</v>
      </c>
      <c r="C44" s="31" t="n">
        <v>70600</v>
      </c>
      <c r="D44" s="32" t="n">
        <v>299.31</v>
      </c>
      <c r="E44" s="32" t="n">
        <v>0.75</v>
      </c>
      <c r="F44" s="77" t="s">
        <v>77</v>
      </c>
      <c r="G44" s="34"/>
      <c r="H44" s="34"/>
    </row>
    <row r="45" customFormat="false" ht="15" hidden="false" customHeight="false" outlineLevel="0" collapsed="false">
      <c r="A45" s="30" t="s">
        <v>115</v>
      </c>
      <c r="B45" s="30" t="s">
        <v>116</v>
      </c>
      <c r="C45" s="31" t="n">
        <v>62000</v>
      </c>
      <c r="D45" s="32" t="n">
        <v>278.54</v>
      </c>
      <c r="E45" s="32" t="n">
        <v>0.7</v>
      </c>
      <c r="F45" s="77" t="s">
        <v>117</v>
      </c>
      <c r="G45" s="34"/>
      <c r="H45" s="34"/>
    </row>
    <row r="46" customFormat="false" ht="15" hidden="false" customHeight="false" outlineLevel="0" collapsed="false">
      <c r="A46" s="30" t="s">
        <v>262</v>
      </c>
      <c r="B46" s="30" t="s">
        <v>131</v>
      </c>
      <c r="C46" s="31" t="n">
        <v>23700</v>
      </c>
      <c r="D46" s="32" t="n">
        <v>271.31</v>
      </c>
      <c r="E46" s="32" t="n">
        <v>0.68</v>
      </c>
      <c r="F46" s="77" t="s">
        <v>263</v>
      </c>
      <c r="G46" s="34"/>
      <c r="H46" s="34"/>
    </row>
    <row r="47" customFormat="false" ht="15" hidden="false" customHeight="false" outlineLevel="0" collapsed="false">
      <c r="A47" s="30" t="s">
        <v>264</v>
      </c>
      <c r="B47" s="30" t="s">
        <v>15</v>
      </c>
      <c r="C47" s="31" t="n">
        <v>71720</v>
      </c>
      <c r="D47" s="32" t="n">
        <v>256.43</v>
      </c>
      <c r="E47" s="32" t="n">
        <v>0.64</v>
      </c>
      <c r="F47" s="77" t="s">
        <v>265</v>
      </c>
      <c r="G47" s="34"/>
      <c r="H47" s="34"/>
    </row>
    <row r="48" customFormat="false" ht="15" hidden="false" customHeight="false" outlineLevel="0" collapsed="false">
      <c r="A48" s="30" t="s">
        <v>70</v>
      </c>
      <c r="B48" s="30" t="s">
        <v>45</v>
      </c>
      <c r="C48" s="31" t="n">
        <v>17800</v>
      </c>
      <c r="D48" s="32" t="n">
        <v>238.23</v>
      </c>
      <c r="E48" s="32" t="n">
        <v>0.6</v>
      </c>
      <c r="F48" s="77" t="s">
        <v>71</v>
      </c>
      <c r="G48" s="34"/>
      <c r="H48" s="34"/>
    </row>
    <row r="49" customFormat="false" ht="15" hidden="false" customHeight="false" outlineLevel="0" collapsed="false">
      <c r="A49" s="30" t="s">
        <v>266</v>
      </c>
      <c r="B49" s="30" t="s">
        <v>37</v>
      </c>
      <c r="C49" s="31" t="n">
        <v>81150</v>
      </c>
      <c r="D49" s="32" t="n">
        <v>227.22</v>
      </c>
      <c r="E49" s="32" t="n">
        <v>0.57</v>
      </c>
      <c r="F49" s="77" t="s">
        <v>267</v>
      </c>
      <c r="G49" s="34"/>
      <c r="H49" s="34"/>
    </row>
    <row r="50" customFormat="false" ht="15" hidden="false" customHeight="false" outlineLevel="0" collapsed="false">
      <c r="A50" s="30" t="s">
        <v>268</v>
      </c>
      <c r="B50" s="30" t="s">
        <v>89</v>
      </c>
      <c r="C50" s="31" t="n">
        <v>16100</v>
      </c>
      <c r="D50" s="32" t="n">
        <v>226.95</v>
      </c>
      <c r="E50" s="32" t="n">
        <v>0.57</v>
      </c>
      <c r="F50" s="77" t="s">
        <v>269</v>
      </c>
      <c r="G50" s="34"/>
      <c r="H50" s="34"/>
    </row>
    <row r="51" customFormat="false" ht="15" hidden="false" customHeight="false" outlineLevel="0" collapsed="false">
      <c r="A51" s="30" t="s">
        <v>230</v>
      </c>
      <c r="B51" s="30" t="s">
        <v>231</v>
      </c>
      <c r="C51" s="31" t="n">
        <v>4880</v>
      </c>
      <c r="D51" s="32" t="n">
        <v>221.71</v>
      </c>
      <c r="E51" s="32" t="n">
        <v>0.56</v>
      </c>
      <c r="F51" s="77" t="s">
        <v>232</v>
      </c>
      <c r="G51" s="34"/>
      <c r="H51" s="34"/>
    </row>
    <row r="52" customFormat="false" ht="15" hidden="false" customHeight="false" outlineLevel="0" collapsed="false">
      <c r="A52" s="30" t="s">
        <v>270</v>
      </c>
      <c r="B52" s="30" t="s">
        <v>12</v>
      </c>
      <c r="C52" s="31" t="n">
        <v>5800</v>
      </c>
      <c r="D52" s="32" t="n">
        <v>210.22</v>
      </c>
      <c r="E52" s="32" t="n">
        <v>0.53</v>
      </c>
      <c r="F52" s="77" t="s">
        <v>271</v>
      </c>
      <c r="G52" s="34"/>
      <c r="H52" s="34"/>
    </row>
    <row r="53" customFormat="false" ht="15" hidden="false" customHeight="false" outlineLevel="0" collapsed="false">
      <c r="A53" s="30" t="s">
        <v>102</v>
      </c>
      <c r="B53" s="30" t="s">
        <v>56</v>
      </c>
      <c r="C53" s="31" t="n">
        <v>52000</v>
      </c>
      <c r="D53" s="32" t="n">
        <v>206.7</v>
      </c>
      <c r="E53" s="32" t="n">
        <v>0.52</v>
      </c>
      <c r="F53" s="77" t="s">
        <v>103</v>
      </c>
      <c r="G53" s="34"/>
      <c r="H53" s="34"/>
    </row>
    <row r="54" customFormat="false" ht="15" hidden="false" customHeight="false" outlineLevel="0" collapsed="false">
      <c r="A54" s="30" t="s">
        <v>152</v>
      </c>
      <c r="B54" s="30" t="s">
        <v>12</v>
      </c>
      <c r="C54" s="31" t="n">
        <v>10500</v>
      </c>
      <c r="D54" s="32" t="n">
        <v>196.97</v>
      </c>
      <c r="E54" s="32" t="n">
        <v>0.49</v>
      </c>
      <c r="F54" s="77" t="s">
        <v>153</v>
      </c>
      <c r="G54" s="34"/>
      <c r="H54" s="34"/>
    </row>
    <row r="55" customFormat="false" ht="15" hidden="false" customHeight="false" outlineLevel="0" collapsed="false">
      <c r="A55" s="30" t="s">
        <v>272</v>
      </c>
      <c r="B55" s="30" t="s">
        <v>45</v>
      </c>
      <c r="C55" s="31" t="n">
        <v>31000</v>
      </c>
      <c r="D55" s="32" t="n">
        <v>194.8</v>
      </c>
      <c r="E55" s="32" t="n">
        <v>0.49</v>
      </c>
      <c r="F55" s="77" t="s">
        <v>273</v>
      </c>
      <c r="G55" s="34"/>
      <c r="H55" s="34"/>
    </row>
    <row r="56" customFormat="false" ht="15" hidden="false" customHeight="false" outlineLevel="0" collapsed="false">
      <c r="A56" s="30" t="s">
        <v>274</v>
      </c>
      <c r="B56" s="30" t="s">
        <v>37</v>
      </c>
      <c r="C56" s="31" t="n">
        <v>6800</v>
      </c>
      <c r="D56" s="32" t="n">
        <v>194.75</v>
      </c>
      <c r="E56" s="32" t="n">
        <v>0.49</v>
      </c>
      <c r="F56" s="77" t="s">
        <v>275</v>
      </c>
      <c r="G56" s="34"/>
      <c r="H56" s="34"/>
    </row>
    <row r="57" customFormat="false" ht="15" hidden="false" customHeight="false" outlineLevel="0" collapsed="false">
      <c r="A57" s="30" t="s">
        <v>276</v>
      </c>
      <c r="B57" s="30" t="s">
        <v>12</v>
      </c>
      <c r="C57" s="31" t="n">
        <v>2600</v>
      </c>
      <c r="D57" s="32" t="n">
        <v>191.59</v>
      </c>
      <c r="E57" s="32" t="n">
        <v>0.48</v>
      </c>
      <c r="F57" s="77" t="s">
        <v>277</v>
      </c>
      <c r="G57" s="34"/>
      <c r="H57" s="34"/>
    </row>
    <row r="58" customFormat="false" ht="15" hidden="false" customHeight="false" outlineLevel="0" collapsed="false">
      <c r="A58" s="30" t="s">
        <v>278</v>
      </c>
      <c r="B58" s="30" t="s">
        <v>45</v>
      </c>
      <c r="C58" s="31" t="n">
        <v>27800</v>
      </c>
      <c r="D58" s="32" t="n">
        <v>168.68</v>
      </c>
      <c r="E58" s="32" t="n">
        <v>0.42</v>
      </c>
      <c r="F58" s="77" t="s">
        <v>279</v>
      </c>
      <c r="G58" s="34"/>
      <c r="H58" s="34"/>
    </row>
    <row r="59" customFormat="false" ht="15" hidden="false" customHeight="false" outlineLevel="0" collapsed="false">
      <c r="A59" s="30" t="s">
        <v>112</v>
      </c>
      <c r="B59" s="30" t="s">
        <v>113</v>
      </c>
      <c r="C59" s="31" t="n">
        <v>65800</v>
      </c>
      <c r="D59" s="32" t="n">
        <v>160.26</v>
      </c>
      <c r="E59" s="32" t="n">
        <v>0.4</v>
      </c>
      <c r="F59" s="77" t="s">
        <v>114</v>
      </c>
      <c r="G59" s="34"/>
      <c r="H59" s="34"/>
    </row>
    <row r="60" customFormat="false" ht="15" hidden="false" customHeight="false" outlineLevel="0" collapsed="false">
      <c r="A60" s="30" t="s">
        <v>280</v>
      </c>
      <c r="B60" s="30" t="s">
        <v>84</v>
      </c>
      <c r="C60" s="31" t="n">
        <v>4238</v>
      </c>
      <c r="D60" s="32" t="n">
        <v>31.21</v>
      </c>
      <c r="E60" s="32" t="n">
        <v>0.08</v>
      </c>
      <c r="F60" s="77" t="s">
        <v>281</v>
      </c>
      <c r="G60" s="34"/>
      <c r="H60" s="34"/>
    </row>
    <row r="61" s="41" customFormat="true" ht="15" hidden="false" customHeight="false" outlineLevel="0" collapsed="false">
      <c r="A61" s="24" t="s">
        <v>154</v>
      </c>
      <c r="B61" s="24"/>
      <c r="C61" s="37"/>
      <c r="D61" s="38" t="n">
        <f aca="false">SUM(D8:D60)</f>
        <v>39039.77</v>
      </c>
      <c r="E61" s="38" t="n">
        <f aca="false">SUM(E8:E60)</f>
        <v>97.96</v>
      </c>
      <c r="F61" s="42"/>
      <c r="G61" s="39"/>
    </row>
    <row r="62" customFormat="false" ht="15" hidden="false" customHeight="false" outlineLevel="0" collapsed="false">
      <c r="A62" s="24" t="s">
        <v>155</v>
      </c>
      <c r="B62" s="30"/>
      <c r="C62" s="31"/>
      <c r="D62" s="32"/>
      <c r="E62" s="32"/>
      <c r="F62" s="33"/>
    </row>
    <row r="63" customFormat="false" ht="15" hidden="false" customHeight="false" outlineLevel="0" collapsed="false">
      <c r="A63" s="24" t="s">
        <v>10</v>
      </c>
      <c r="B63" s="30"/>
      <c r="C63" s="31"/>
      <c r="D63" s="32"/>
      <c r="E63" s="32"/>
      <c r="F63" s="33"/>
    </row>
    <row r="64" customFormat="false" ht="15" hidden="false" customHeight="false" outlineLevel="0" collapsed="false">
      <c r="A64" s="30" t="s">
        <v>41</v>
      </c>
      <c r="B64" s="30" t="s">
        <v>42</v>
      </c>
      <c r="C64" s="31" t="n">
        <v>603750</v>
      </c>
      <c r="D64" s="32" t="n">
        <v>56.75</v>
      </c>
      <c r="E64" s="32" t="n">
        <v>0.14</v>
      </c>
      <c r="F64" s="77" t="s">
        <v>156</v>
      </c>
      <c r="G64" s="34"/>
    </row>
    <row r="65" s="41" customFormat="true" ht="15" hidden="false" customHeight="false" outlineLevel="0" collapsed="false">
      <c r="A65" s="24" t="s">
        <v>154</v>
      </c>
      <c r="B65" s="24"/>
      <c r="C65" s="37"/>
      <c r="D65" s="38" t="n">
        <f aca="false">SUM(D64)</f>
        <v>56.75</v>
      </c>
      <c r="E65" s="38" t="n">
        <f aca="false">SUM(E64)</f>
        <v>0.14</v>
      </c>
      <c r="F65" s="42"/>
    </row>
    <row r="66" customFormat="false" ht="15" hidden="false" customHeight="false" outlineLevel="0" collapsed="false">
      <c r="A66" s="24" t="s">
        <v>157</v>
      </c>
      <c r="B66" s="30"/>
      <c r="C66" s="31"/>
      <c r="D66" s="32"/>
      <c r="E66" s="32"/>
      <c r="F66" s="33"/>
    </row>
    <row r="67" customFormat="false" ht="15" hidden="false" customHeight="false" outlineLevel="0" collapsed="false">
      <c r="A67" s="24" t="s">
        <v>158</v>
      </c>
      <c r="B67" s="30"/>
      <c r="C67" s="43"/>
      <c r="D67" s="32" t="n">
        <v>474.77</v>
      </c>
      <c r="E67" s="32" t="n">
        <v>1.19</v>
      </c>
      <c r="F67" s="76"/>
      <c r="G67" s="34"/>
      <c r="H67" s="34"/>
    </row>
    <row r="68" customFormat="false" ht="15" hidden="false" customHeight="false" outlineLevel="0" collapsed="false">
      <c r="A68" s="24" t="s">
        <v>159</v>
      </c>
      <c r="B68" s="30"/>
      <c r="C68" s="45"/>
      <c r="D68" s="46" t="n">
        <v>288.38</v>
      </c>
      <c r="E68" s="32" t="n">
        <v>0.71</v>
      </c>
      <c r="F68" s="76"/>
      <c r="G68" s="34"/>
      <c r="H68" s="34"/>
    </row>
    <row r="69" s="41" customFormat="true" ht="15" hidden="false" customHeight="false" outlineLevel="0" collapsed="false">
      <c r="A69" s="87" t="s">
        <v>160</v>
      </c>
      <c r="B69" s="88"/>
      <c r="C69" s="89"/>
      <c r="D69" s="51" t="n">
        <f aca="false">D61+D65+D67+D68</f>
        <v>39859.67</v>
      </c>
      <c r="E69" s="38" t="n">
        <f aca="false">+E61+E65+E67+E68</f>
        <v>100</v>
      </c>
      <c r="F69" s="90"/>
      <c r="G69" s="39"/>
    </row>
    <row r="70" customFormat="false" ht="15" hidden="false" customHeight="false" outlineLevel="0" collapsed="false">
      <c r="A70" s="91" t="s">
        <v>161</v>
      </c>
      <c r="B70" s="59"/>
      <c r="C70" s="59"/>
      <c r="D70" s="59"/>
      <c r="E70" s="59"/>
      <c r="F70" s="59"/>
    </row>
    <row r="71" customFormat="false" ht="30" hidden="false" customHeight="true" outlineLevel="0" collapsed="false">
      <c r="A71" s="57" t="s">
        <v>162</v>
      </c>
      <c r="B71" s="57"/>
      <c r="C71" s="57"/>
      <c r="D71" s="57"/>
      <c r="E71" s="57"/>
      <c r="F71" s="57"/>
      <c r="H71" s="35"/>
    </row>
    <row r="72" customFormat="false" ht="15" hidden="false" customHeight="false" outlineLevel="0" collapsed="false">
      <c r="A72" s="58" t="s">
        <v>163</v>
      </c>
      <c r="B72" s="59"/>
      <c r="C72" s="59"/>
      <c r="D72" s="59"/>
      <c r="E72" s="59"/>
      <c r="F72" s="7"/>
    </row>
    <row r="73" customFormat="false" ht="15" hidden="false" customHeight="false" outlineLevel="0" collapsed="false">
      <c r="A73" s="92" t="s">
        <v>164</v>
      </c>
      <c r="B73" s="92"/>
      <c r="C73" s="92"/>
      <c r="D73" s="92"/>
      <c r="E73" s="92"/>
      <c r="F73" s="14"/>
    </row>
    <row r="74" s="64" customFormat="true" ht="15" hidden="false" customHeight="true" outlineLevel="0" collapsed="false">
      <c r="A74" s="93" t="s">
        <v>165</v>
      </c>
      <c r="B74" s="83" t="s">
        <v>166</v>
      </c>
      <c r="C74" s="83"/>
      <c r="D74" s="63" t="s">
        <v>167</v>
      </c>
      <c r="E74" s="63"/>
      <c r="F74" s="63"/>
    </row>
    <row r="75" s="64" customFormat="true" ht="15" hidden="false" customHeight="false" outlineLevel="0" collapsed="false">
      <c r="A75" s="65" t="s">
        <v>168</v>
      </c>
      <c r="B75" s="84" t="n">
        <v>16.603</v>
      </c>
      <c r="C75" s="84"/>
      <c r="D75" s="66" t="n">
        <v>17.175</v>
      </c>
      <c r="E75" s="66"/>
      <c r="F75" s="66"/>
      <c r="H75" s="67"/>
    </row>
    <row r="76" s="64" customFormat="true" ht="15" hidden="false" customHeight="false" outlineLevel="0" collapsed="false">
      <c r="A76" s="68" t="s">
        <v>169</v>
      </c>
      <c r="B76" s="84" t="n">
        <v>22.797</v>
      </c>
      <c r="C76" s="84"/>
      <c r="D76" s="66" t="n">
        <v>23.582</v>
      </c>
      <c r="E76" s="66"/>
      <c r="F76" s="66"/>
      <c r="H76" s="67"/>
    </row>
    <row r="77" s="64" customFormat="true" ht="15" hidden="false" customHeight="false" outlineLevel="0" collapsed="false">
      <c r="A77" s="68" t="s">
        <v>170</v>
      </c>
      <c r="B77" s="84" t="n">
        <v>17.501</v>
      </c>
      <c r="C77" s="84"/>
      <c r="D77" s="66" t="n">
        <v>18.113</v>
      </c>
      <c r="E77" s="66"/>
      <c r="F77" s="66"/>
      <c r="H77" s="67"/>
    </row>
    <row r="78" s="64" customFormat="true" ht="15" hidden="false" customHeight="true" outlineLevel="0" collapsed="false">
      <c r="A78" s="68" t="s">
        <v>171</v>
      </c>
      <c r="B78" s="84" t="n">
        <v>23.458</v>
      </c>
      <c r="C78" s="84"/>
      <c r="D78" s="66" t="n">
        <v>24.279</v>
      </c>
      <c r="E78" s="66"/>
      <c r="F78" s="66"/>
      <c r="H78" s="67"/>
    </row>
    <row r="79" customFormat="false" ht="15" hidden="false" customHeight="true" outlineLevel="0" collapsed="false">
      <c r="A79" s="70" t="s">
        <v>172</v>
      </c>
      <c r="B79" s="55"/>
      <c r="C79" s="55"/>
      <c r="D79" s="55"/>
      <c r="E79" s="55"/>
      <c r="F79" s="7"/>
    </row>
    <row r="80" customFormat="false" ht="15" hidden="false" customHeight="false" outlineLevel="0" collapsed="false">
      <c r="A80" s="71" t="s">
        <v>173</v>
      </c>
      <c r="B80" s="71"/>
      <c r="C80" s="71"/>
      <c r="D80" s="71"/>
      <c r="E80" s="71"/>
      <c r="F80" s="71"/>
    </row>
    <row r="81" s="64" customFormat="true" ht="15" hidden="false" customHeight="false" outlineLevel="0" collapsed="false">
      <c r="A81" s="72" t="s">
        <v>174</v>
      </c>
      <c r="B81" s="72"/>
      <c r="C81" s="72"/>
      <c r="D81" s="72"/>
      <c r="E81" s="72"/>
      <c r="F81" s="72"/>
    </row>
    <row r="82" s="64" customFormat="true" ht="15" hidden="false" customHeight="false" outlineLevel="0" collapsed="false">
      <c r="A82" s="70" t="s">
        <v>175</v>
      </c>
      <c r="B82" s="70"/>
      <c r="C82" s="70"/>
      <c r="D82" s="70"/>
      <c r="E82" s="70"/>
      <c r="F82" s="94"/>
    </row>
    <row r="83" customFormat="false" ht="15" hidden="false" customHeight="false" outlineLevel="0" collapsed="false">
      <c r="A83" s="70" t="s">
        <v>282</v>
      </c>
      <c r="B83" s="70"/>
      <c r="C83" s="70"/>
      <c r="D83" s="70"/>
      <c r="E83" s="70"/>
      <c r="F83" s="73"/>
    </row>
    <row r="84" customFormat="false" ht="15" hidden="false" customHeight="false" outlineLevel="0" collapsed="false">
      <c r="A84" s="70" t="s">
        <v>177</v>
      </c>
      <c r="B84" s="70"/>
      <c r="C84" s="70"/>
      <c r="D84" s="70"/>
      <c r="E84" s="70"/>
      <c r="F84" s="73"/>
    </row>
    <row r="85" customFormat="false" ht="15" hidden="false" customHeight="false" outlineLevel="0" collapsed="false">
      <c r="A85" s="70" t="s">
        <v>178</v>
      </c>
    </row>
  </sheetData>
  <mergeCells count="18">
    <mergeCell ref="A2:F2"/>
    <mergeCell ref="A71:F71"/>
    <mergeCell ref="A73:E73"/>
    <mergeCell ref="B74:C74"/>
    <mergeCell ref="D74:F74"/>
    <mergeCell ref="B75:C75"/>
    <mergeCell ref="D75:F75"/>
    <mergeCell ref="B76:C76"/>
    <mergeCell ref="D76:F76"/>
    <mergeCell ref="B77:C77"/>
    <mergeCell ref="D77:F77"/>
    <mergeCell ref="B78:C78"/>
    <mergeCell ref="D78:F78"/>
    <mergeCell ref="A80:F80"/>
    <mergeCell ref="A81:F81"/>
    <mergeCell ref="A82:E82"/>
    <mergeCell ref="A83:E83"/>
    <mergeCell ref="A84:E84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6.13"/>
    <col collapsed="false" customWidth="true" hidden="false" outlineLevel="0" max="3" min="3" style="1" width="13.85"/>
    <col collapsed="false" customWidth="true" hidden="false" outlineLevel="0" max="4" min="4" style="1" width="16.99"/>
    <col collapsed="false" customWidth="true" hidden="false" outlineLevel="0" max="5" min="5" style="1" width="14.56"/>
    <col collapsed="false" customWidth="true" hidden="false" outlineLevel="0" max="6" min="6" style="2" width="15.56"/>
    <col collapsed="false" customWidth="true" hidden="false" outlineLevel="0" max="7" min="7" style="1" width="10.13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true" outlineLevel="0" collapsed="false">
      <c r="A2" s="85" t="s">
        <v>283</v>
      </c>
      <c r="B2" s="85"/>
      <c r="C2" s="85"/>
      <c r="D2" s="85"/>
      <c r="E2" s="85"/>
      <c r="F2" s="85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1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2"/>
      <c r="F6" s="23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2"/>
      <c r="F7" s="76"/>
    </row>
    <row r="8" customFormat="false" ht="15" hidden="false" customHeight="false" outlineLevel="0" collapsed="false">
      <c r="A8" s="30" t="s">
        <v>26</v>
      </c>
      <c r="B8" s="30" t="s">
        <v>15</v>
      </c>
      <c r="C8" s="31" t="n">
        <v>4510000</v>
      </c>
      <c r="D8" s="32" t="n">
        <v>13067.73</v>
      </c>
      <c r="E8" s="32" t="n">
        <v>3.35</v>
      </c>
      <c r="F8" s="95" t="s">
        <v>27</v>
      </c>
      <c r="H8" s="35"/>
    </row>
    <row r="9" customFormat="false" ht="15" hidden="false" customHeight="false" outlineLevel="0" collapsed="false">
      <c r="A9" s="30" t="s">
        <v>14</v>
      </c>
      <c r="B9" s="30" t="s">
        <v>15</v>
      </c>
      <c r="C9" s="31" t="n">
        <v>4366700</v>
      </c>
      <c r="D9" s="32" t="n">
        <v>12161.26</v>
      </c>
      <c r="E9" s="32" t="n">
        <v>3.12</v>
      </c>
      <c r="F9" s="95" t="s">
        <v>16</v>
      </c>
      <c r="H9" s="35"/>
    </row>
    <row r="10" customFormat="false" ht="15" hidden="false" customHeight="false" outlineLevel="0" collapsed="false">
      <c r="A10" s="30" t="s">
        <v>150</v>
      </c>
      <c r="B10" s="30" t="s">
        <v>61</v>
      </c>
      <c r="C10" s="31" t="n">
        <v>809000</v>
      </c>
      <c r="D10" s="32" t="n">
        <v>11287.17</v>
      </c>
      <c r="E10" s="32" t="n">
        <v>2.9</v>
      </c>
      <c r="F10" s="95" t="s">
        <v>151</v>
      </c>
      <c r="H10" s="35"/>
    </row>
    <row r="11" customFormat="false" ht="15" hidden="false" customHeight="false" outlineLevel="0" collapsed="false">
      <c r="A11" s="30" t="s">
        <v>39</v>
      </c>
      <c r="B11" s="30" t="s">
        <v>15</v>
      </c>
      <c r="C11" s="31" t="n">
        <v>2900700</v>
      </c>
      <c r="D11" s="32" t="n">
        <v>9256.13</v>
      </c>
      <c r="E11" s="32" t="n">
        <v>2.37</v>
      </c>
      <c r="F11" s="95" t="s">
        <v>40</v>
      </c>
      <c r="H11" s="35"/>
    </row>
    <row r="12" customFormat="false" ht="15" hidden="false" customHeight="false" outlineLevel="0" collapsed="false">
      <c r="A12" s="30" t="s">
        <v>180</v>
      </c>
      <c r="B12" s="30" t="s">
        <v>15</v>
      </c>
      <c r="C12" s="31" t="n">
        <v>8404700</v>
      </c>
      <c r="D12" s="32" t="n">
        <v>9043.46</v>
      </c>
      <c r="E12" s="32" t="n">
        <v>2.32</v>
      </c>
      <c r="F12" s="95" t="s">
        <v>181</v>
      </c>
      <c r="H12" s="35"/>
    </row>
    <row r="13" customFormat="false" ht="15" hidden="false" customHeight="false" outlineLevel="0" collapsed="false">
      <c r="A13" s="30" t="s">
        <v>185</v>
      </c>
      <c r="B13" s="30" t="s">
        <v>84</v>
      </c>
      <c r="C13" s="31" t="n">
        <v>2743418</v>
      </c>
      <c r="D13" s="32" t="n">
        <v>8578.67</v>
      </c>
      <c r="E13" s="32" t="n">
        <v>2.2</v>
      </c>
      <c r="F13" s="95" t="s">
        <v>186</v>
      </c>
      <c r="H13" s="35"/>
    </row>
    <row r="14" customFormat="false" ht="15" hidden="false" customHeight="false" outlineLevel="0" collapsed="false">
      <c r="A14" s="30" t="s">
        <v>235</v>
      </c>
      <c r="B14" s="30" t="s">
        <v>68</v>
      </c>
      <c r="C14" s="31" t="n">
        <v>4045300</v>
      </c>
      <c r="D14" s="32" t="n">
        <v>8414.22</v>
      </c>
      <c r="E14" s="32" t="n">
        <v>2.16</v>
      </c>
      <c r="F14" s="95" t="s">
        <v>236</v>
      </c>
      <c r="H14" s="35"/>
    </row>
    <row r="15" customFormat="false" ht="15" hidden="false" customHeight="false" outlineLevel="0" collapsed="false">
      <c r="A15" s="30" t="s">
        <v>284</v>
      </c>
      <c r="B15" s="30" t="s">
        <v>12</v>
      </c>
      <c r="C15" s="31" t="n">
        <v>8009053</v>
      </c>
      <c r="D15" s="32" t="n">
        <v>7528.51</v>
      </c>
      <c r="E15" s="32" t="n">
        <v>1.93</v>
      </c>
      <c r="F15" s="95" t="s">
        <v>285</v>
      </c>
      <c r="H15" s="35"/>
    </row>
    <row r="16" customFormat="false" ht="15" hidden="false" customHeight="false" outlineLevel="0" collapsed="false">
      <c r="A16" s="30" t="s">
        <v>245</v>
      </c>
      <c r="B16" s="30" t="s">
        <v>48</v>
      </c>
      <c r="C16" s="31" t="n">
        <v>161891</v>
      </c>
      <c r="D16" s="32" t="n">
        <v>7407.57</v>
      </c>
      <c r="E16" s="32" t="n">
        <v>1.9</v>
      </c>
      <c r="F16" s="95" t="s">
        <v>246</v>
      </c>
      <c r="H16" s="35"/>
    </row>
    <row r="17" customFormat="false" ht="15" hidden="false" customHeight="false" outlineLevel="0" collapsed="false">
      <c r="A17" s="30" t="s">
        <v>112</v>
      </c>
      <c r="B17" s="30" t="s">
        <v>113</v>
      </c>
      <c r="C17" s="31" t="n">
        <v>3026500</v>
      </c>
      <c r="D17" s="32" t="n">
        <v>7371.04</v>
      </c>
      <c r="E17" s="32" t="n">
        <v>1.89</v>
      </c>
      <c r="F17" s="95" t="s">
        <v>114</v>
      </c>
      <c r="H17" s="35"/>
    </row>
    <row r="18" customFormat="false" ht="15" hidden="false" customHeight="false" outlineLevel="0" collapsed="false">
      <c r="A18" s="30" t="s">
        <v>241</v>
      </c>
      <c r="B18" s="30" t="s">
        <v>231</v>
      </c>
      <c r="C18" s="31" t="n">
        <v>910300</v>
      </c>
      <c r="D18" s="32" t="n">
        <v>7338.38</v>
      </c>
      <c r="E18" s="32" t="n">
        <v>1.88</v>
      </c>
      <c r="F18" s="95" t="s">
        <v>242</v>
      </c>
      <c r="H18" s="35"/>
    </row>
    <row r="19" customFormat="false" ht="15" hidden="false" customHeight="false" outlineLevel="0" collapsed="false">
      <c r="A19" s="30" t="s">
        <v>286</v>
      </c>
      <c r="B19" s="30" t="s">
        <v>61</v>
      </c>
      <c r="C19" s="31" t="n">
        <v>5220200</v>
      </c>
      <c r="D19" s="32" t="n">
        <v>6974.19</v>
      </c>
      <c r="E19" s="32" t="n">
        <v>1.79</v>
      </c>
      <c r="F19" s="95" t="s">
        <v>287</v>
      </c>
      <c r="H19" s="35"/>
    </row>
    <row r="20" customFormat="false" ht="15" hidden="false" customHeight="false" outlineLevel="0" collapsed="false">
      <c r="A20" s="30" t="s">
        <v>75</v>
      </c>
      <c r="B20" s="30" t="s">
        <v>76</v>
      </c>
      <c r="C20" s="31" t="n">
        <v>1645000</v>
      </c>
      <c r="D20" s="32" t="n">
        <v>6973.98</v>
      </c>
      <c r="E20" s="32" t="n">
        <v>1.79</v>
      </c>
      <c r="F20" s="95" t="s">
        <v>77</v>
      </c>
      <c r="H20" s="35"/>
    </row>
    <row r="21" customFormat="false" ht="15" hidden="false" customHeight="false" outlineLevel="0" collapsed="false">
      <c r="A21" s="30" t="s">
        <v>93</v>
      </c>
      <c r="B21" s="30" t="s">
        <v>61</v>
      </c>
      <c r="C21" s="31" t="n">
        <v>1562600</v>
      </c>
      <c r="D21" s="32" t="n">
        <v>6876.22</v>
      </c>
      <c r="E21" s="32" t="n">
        <v>1.76</v>
      </c>
      <c r="F21" s="95" t="s">
        <v>94</v>
      </c>
      <c r="H21" s="35"/>
    </row>
    <row r="22" customFormat="false" ht="15" hidden="false" customHeight="false" outlineLevel="0" collapsed="false">
      <c r="A22" s="30" t="s">
        <v>288</v>
      </c>
      <c r="B22" s="30" t="s">
        <v>34</v>
      </c>
      <c r="C22" s="31" t="n">
        <v>581900</v>
      </c>
      <c r="D22" s="32" t="n">
        <v>6721.24</v>
      </c>
      <c r="E22" s="32" t="n">
        <v>1.72</v>
      </c>
      <c r="F22" s="95" t="s">
        <v>289</v>
      </c>
      <c r="H22" s="35"/>
    </row>
    <row r="23" customFormat="false" ht="15" hidden="false" customHeight="false" outlineLevel="0" collapsed="false">
      <c r="A23" s="30" t="s">
        <v>137</v>
      </c>
      <c r="B23" s="30" t="s">
        <v>12</v>
      </c>
      <c r="C23" s="31" t="n">
        <v>3952031</v>
      </c>
      <c r="D23" s="32" t="n">
        <v>6412.17</v>
      </c>
      <c r="E23" s="32" t="n">
        <v>1.64</v>
      </c>
      <c r="F23" s="95" t="s">
        <v>138</v>
      </c>
      <c r="H23" s="35"/>
    </row>
    <row r="24" customFormat="false" ht="15" hidden="false" customHeight="false" outlineLevel="0" collapsed="false">
      <c r="A24" s="30" t="s">
        <v>191</v>
      </c>
      <c r="B24" s="30" t="s">
        <v>45</v>
      </c>
      <c r="C24" s="31" t="n">
        <v>1918374</v>
      </c>
      <c r="D24" s="32" t="n">
        <v>5955.59</v>
      </c>
      <c r="E24" s="32" t="n">
        <v>1.53</v>
      </c>
      <c r="F24" s="95" t="s">
        <v>192</v>
      </c>
      <c r="H24" s="35"/>
    </row>
    <row r="25" customFormat="false" ht="15" hidden="false" customHeight="false" outlineLevel="0" collapsed="false">
      <c r="A25" s="30" t="s">
        <v>65</v>
      </c>
      <c r="B25" s="30" t="s">
        <v>15</v>
      </c>
      <c r="C25" s="31" t="n">
        <v>1142100</v>
      </c>
      <c r="D25" s="32" t="n">
        <v>5820.71</v>
      </c>
      <c r="E25" s="32" t="n">
        <v>1.49</v>
      </c>
      <c r="F25" s="95" t="s">
        <v>66</v>
      </c>
      <c r="H25" s="35"/>
    </row>
    <row r="26" customFormat="false" ht="15" hidden="false" customHeight="false" outlineLevel="0" collapsed="false">
      <c r="A26" s="30" t="s">
        <v>290</v>
      </c>
      <c r="B26" s="30" t="s">
        <v>76</v>
      </c>
      <c r="C26" s="31" t="n">
        <v>547200</v>
      </c>
      <c r="D26" s="32" t="n">
        <v>5787.73</v>
      </c>
      <c r="E26" s="32" t="n">
        <v>1.48</v>
      </c>
      <c r="F26" s="95" t="s">
        <v>291</v>
      </c>
      <c r="H26" s="35"/>
    </row>
    <row r="27" customFormat="false" ht="15" hidden="false" customHeight="false" outlineLevel="0" collapsed="false">
      <c r="A27" s="30" t="s">
        <v>50</v>
      </c>
      <c r="B27" s="30" t="s">
        <v>51</v>
      </c>
      <c r="C27" s="31" t="n">
        <v>339300</v>
      </c>
      <c r="D27" s="32" t="n">
        <v>5632.38</v>
      </c>
      <c r="E27" s="32" t="n">
        <v>1.44</v>
      </c>
      <c r="F27" s="95" t="s">
        <v>52</v>
      </c>
      <c r="H27" s="35"/>
    </row>
    <row r="28" customFormat="false" ht="15" hidden="false" customHeight="false" outlineLevel="0" collapsed="false">
      <c r="A28" s="30" t="s">
        <v>292</v>
      </c>
      <c r="B28" s="30" t="s">
        <v>73</v>
      </c>
      <c r="C28" s="31" t="n">
        <v>5064100</v>
      </c>
      <c r="D28" s="32" t="n">
        <v>5436.31</v>
      </c>
      <c r="E28" s="32" t="n">
        <v>1.39</v>
      </c>
      <c r="F28" s="95" t="s">
        <v>293</v>
      </c>
      <c r="H28" s="35"/>
    </row>
    <row r="29" customFormat="false" ht="15" hidden="false" customHeight="false" outlineLevel="0" collapsed="false">
      <c r="A29" s="30" t="s">
        <v>294</v>
      </c>
      <c r="B29" s="30" t="s">
        <v>222</v>
      </c>
      <c r="C29" s="31" t="n">
        <v>814600</v>
      </c>
      <c r="D29" s="32" t="n">
        <v>5350.29</v>
      </c>
      <c r="E29" s="32" t="n">
        <v>1.37</v>
      </c>
      <c r="F29" s="95" t="s">
        <v>295</v>
      </c>
      <c r="H29" s="35"/>
    </row>
    <row r="30" customFormat="false" ht="15" hidden="false" customHeight="false" outlineLevel="0" collapsed="false">
      <c r="A30" s="30" t="s">
        <v>296</v>
      </c>
      <c r="B30" s="30" t="s">
        <v>100</v>
      </c>
      <c r="C30" s="31" t="n">
        <v>1224645</v>
      </c>
      <c r="D30" s="32" t="n">
        <v>5113.51</v>
      </c>
      <c r="E30" s="32" t="n">
        <v>1.31</v>
      </c>
      <c r="F30" s="95" t="s">
        <v>297</v>
      </c>
      <c r="H30" s="35"/>
    </row>
    <row r="31" customFormat="false" ht="15" hidden="false" customHeight="false" outlineLevel="0" collapsed="false">
      <c r="A31" s="30" t="s">
        <v>298</v>
      </c>
      <c r="B31" s="30" t="s">
        <v>15</v>
      </c>
      <c r="C31" s="31" t="n">
        <v>6228601</v>
      </c>
      <c r="D31" s="32" t="n">
        <v>5101.22</v>
      </c>
      <c r="E31" s="32" t="n">
        <v>1.31</v>
      </c>
      <c r="F31" s="95" t="s">
        <v>299</v>
      </c>
      <c r="H31" s="35"/>
    </row>
    <row r="32" customFormat="false" ht="15" hidden="false" customHeight="false" outlineLevel="0" collapsed="false">
      <c r="A32" s="30" t="s">
        <v>19</v>
      </c>
      <c r="B32" s="30" t="s">
        <v>20</v>
      </c>
      <c r="C32" s="31" t="n">
        <v>285100</v>
      </c>
      <c r="D32" s="32" t="n">
        <v>4988.68</v>
      </c>
      <c r="E32" s="32" t="n">
        <v>1.28</v>
      </c>
      <c r="F32" s="95" t="s">
        <v>21</v>
      </c>
      <c r="H32" s="35"/>
    </row>
    <row r="33" customFormat="false" ht="15" hidden="false" customHeight="false" outlineLevel="0" collapsed="false">
      <c r="A33" s="30" t="s">
        <v>239</v>
      </c>
      <c r="B33" s="30" t="s">
        <v>48</v>
      </c>
      <c r="C33" s="31" t="n">
        <v>319600</v>
      </c>
      <c r="D33" s="32" t="n">
        <v>4912.73</v>
      </c>
      <c r="E33" s="32" t="n">
        <v>1.26</v>
      </c>
      <c r="F33" s="95" t="s">
        <v>240</v>
      </c>
      <c r="H33" s="35"/>
    </row>
    <row r="34" customFormat="false" ht="15" hidden="false" customHeight="false" outlineLevel="0" collapsed="false">
      <c r="A34" s="30" t="s">
        <v>215</v>
      </c>
      <c r="B34" s="30" t="s">
        <v>20</v>
      </c>
      <c r="C34" s="31" t="n">
        <v>5120600</v>
      </c>
      <c r="D34" s="32" t="n">
        <v>4887.61</v>
      </c>
      <c r="E34" s="32" t="n">
        <v>1.25</v>
      </c>
      <c r="F34" s="95" t="s">
        <v>216</v>
      </c>
      <c r="H34" s="35"/>
    </row>
    <row r="35" customFormat="false" ht="15" hidden="false" customHeight="false" outlineLevel="0" collapsed="false">
      <c r="A35" s="30" t="s">
        <v>300</v>
      </c>
      <c r="B35" s="30" t="s">
        <v>48</v>
      </c>
      <c r="C35" s="31" t="n">
        <v>5196300</v>
      </c>
      <c r="D35" s="32" t="n">
        <v>4855.94</v>
      </c>
      <c r="E35" s="32" t="n">
        <v>1.25</v>
      </c>
      <c r="F35" s="95" t="s">
        <v>301</v>
      </c>
      <c r="H35" s="35"/>
    </row>
    <row r="36" customFormat="false" ht="15" hidden="false" customHeight="false" outlineLevel="0" collapsed="false">
      <c r="A36" s="30" t="s">
        <v>302</v>
      </c>
      <c r="B36" s="30" t="s">
        <v>56</v>
      </c>
      <c r="C36" s="31" t="n">
        <v>1075193</v>
      </c>
      <c r="D36" s="32" t="n">
        <v>4814.71</v>
      </c>
      <c r="E36" s="32" t="n">
        <v>1.24</v>
      </c>
      <c r="F36" s="95" t="s">
        <v>303</v>
      </c>
      <c r="H36" s="35"/>
    </row>
    <row r="37" customFormat="false" ht="15" hidden="false" customHeight="false" outlineLevel="0" collapsed="false">
      <c r="A37" s="30" t="s">
        <v>249</v>
      </c>
      <c r="B37" s="30" t="s">
        <v>113</v>
      </c>
      <c r="C37" s="31" t="n">
        <v>1750100</v>
      </c>
      <c r="D37" s="32" t="n">
        <v>4689.39</v>
      </c>
      <c r="E37" s="32" t="n">
        <v>1.2</v>
      </c>
      <c r="F37" s="95" t="s">
        <v>250</v>
      </c>
      <c r="H37" s="35"/>
    </row>
    <row r="38" customFormat="false" ht="15" hidden="false" customHeight="false" outlineLevel="0" collapsed="false">
      <c r="A38" s="30" t="s">
        <v>139</v>
      </c>
      <c r="B38" s="30" t="s">
        <v>116</v>
      </c>
      <c r="C38" s="31" t="n">
        <v>4058200</v>
      </c>
      <c r="D38" s="32" t="n">
        <v>4626.35</v>
      </c>
      <c r="E38" s="32" t="n">
        <v>1.19</v>
      </c>
      <c r="F38" s="95" t="s">
        <v>140</v>
      </c>
      <c r="H38" s="35"/>
    </row>
    <row r="39" customFormat="false" ht="15" hidden="false" customHeight="false" outlineLevel="0" collapsed="false">
      <c r="A39" s="30" t="s">
        <v>189</v>
      </c>
      <c r="B39" s="30" t="s">
        <v>20</v>
      </c>
      <c r="C39" s="31" t="n">
        <v>2747400</v>
      </c>
      <c r="D39" s="32" t="n">
        <v>4571.67</v>
      </c>
      <c r="E39" s="32" t="n">
        <v>1.17</v>
      </c>
      <c r="F39" s="95" t="s">
        <v>190</v>
      </c>
      <c r="H39" s="35"/>
    </row>
    <row r="40" customFormat="false" ht="15" hidden="false" customHeight="false" outlineLevel="0" collapsed="false">
      <c r="A40" s="30" t="s">
        <v>253</v>
      </c>
      <c r="B40" s="30" t="s">
        <v>79</v>
      </c>
      <c r="C40" s="31" t="n">
        <v>6700</v>
      </c>
      <c r="D40" s="32" t="n">
        <v>4549.92</v>
      </c>
      <c r="E40" s="32" t="n">
        <v>1.17</v>
      </c>
      <c r="F40" s="95" t="s">
        <v>254</v>
      </c>
      <c r="H40" s="35"/>
    </row>
    <row r="41" customFormat="false" ht="15" hidden="false" customHeight="false" outlineLevel="0" collapsed="false">
      <c r="A41" s="30" t="s">
        <v>304</v>
      </c>
      <c r="B41" s="30" t="s">
        <v>20</v>
      </c>
      <c r="C41" s="31" t="n">
        <v>2059853</v>
      </c>
      <c r="D41" s="32" t="n">
        <v>4518.29</v>
      </c>
      <c r="E41" s="32" t="n">
        <v>1.16</v>
      </c>
      <c r="F41" s="95" t="s">
        <v>305</v>
      </c>
      <c r="H41" s="35"/>
    </row>
    <row r="42" customFormat="false" ht="15" hidden="false" customHeight="false" outlineLevel="0" collapsed="false">
      <c r="A42" s="30" t="s">
        <v>141</v>
      </c>
      <c r="B42" s="30" t="s">
        <v>34</v>
      </c>
      <c r="C42" s="31" t="n">
        <v>2075000</v>
      </c>
      <c r="D42" s="32" t="n">
        <v>4491.34</v>
      </c>
      <c r="E42" s="32" t="n">
        <v>1.15</v>
      </c>
      <c r="F42" s="95" t="s">
        <v>142</v>
      </c>
      <c r="H42" s="35"/>
    </row>
    <row r="43" customFormat="false" ht="15" hidden="false" customHeight="false" outlineLevel="0" collapsed="false">
      <c r="A43" s="30" t="s">
        <v>60</v>
      </c>
      <c r="B43" s="30" t="s">
        <v>61</v>
      </c>
      <c r="C43" s="31" t="n">
        <v>815700</v>
      </c>
      <c r="D43" s="32" t="n">
        <v>4373.38</v>
      </c>
      <c r="E43" s="32" t="n">
        <v>1.12</v>
      </c>
      <c r="F43" s="95" t="s">
        <v>62</v>
      </c>
      <c r="H43" s="35"/>
    </row>
    <row r="44" customFormat="false" ht="15" hidden="false" customHeight="false" outlineLevel="0" collapsed="false">
      <c r="A44" s="30" t="s">
        <v>182</v>
      </c>
      <c r="B44" s="30" t="s">
        <v>183</v>
      </c>
      <c r="C44" s="31" t="n">
        <v>598317</v>
      </c>
      <c r="D44" s="32" t="n">
        <v>4344.98</v>
      </c>
      <c r="E44" s="32" t="n">
        <v>1.11</v>
      </c>
      <c r="F44" s="95" t="s">
        <v>184</v>
      </c>
      <c r="H44" s="35"/>
    </row>
    <row r="45" customFormat="false" ht="15" hidden="false" customHeight="false" outlineLevel="0" collapsed="false">
      <c r="A45" s="30" t="s">
        <v>115</v>
      </c>
      <c r="B45" s="30" t="s">
        <v>116</v>
      </c>
      <c r="C45" s="31" t="n">
        <v>961900</v>
      </c>
      <c r="D45" s="32" t="n">
        <v>4321.34</v>
      </c>
      <c r="E45" s="32" t="n">
        <v>1.11</v>
      </c>
      <c r="F45" s="95" t="s">
        <v>117</v>
      </c>
      <c r="H45" s="35"/>
    </row>
    <row r="46" customFormat="false" ht="15" hidden="false" customHeight="false" outlineLevel="0" collapsed="false">
      <c r="A46" s="30" t="s">
        <v>11</v>
      </c>
      <c r="B46" s="30" t="s">
        <v>12</v>
      </c>
      <c r="C46" s="31" t="n">
        <v>1521500</v>
      </c>
      <c r="D46" s="32" t="n">
        <v>4229.77</v>
      </c>
      <c r="E46" s="32" t="n">
        <v>1.08</v>
      </c>
      <c r="F46" s="95" t="s">
        <v>13</v>
      </c>
      <c r="H46" s="35"/>
    </row>
    <row r="47" customFormat="false" ht="15" hidden="false" customHeight="false" outlineLevel="0" collapsed="false">
      <c r="A47" s="30" t="s">
        <v>306</v>
      </c>
      <c r="B47" s="30" t="s">
        <v>79</v>
      </c>
      <c r="C47" s="31" t="n">
        <v>690654</v>
      </c>
      <c r="D47" s="32" t="n">
        <v>4111.12</v>
      </c>
      <c r="E47" s="32" t="n">
        <v>1.05</v>
      </c>
      <c r="F47" s="95" t="s">
        <v>307</v>
      </c>
      <c r="H47" s="35"/>
    </row>
    <row r="48" customFormat="false" ht="15" hidden="false" customHeight="false" outlineLevel="0" collapsed="false">
      <c r="A48" s="30" t="s">
        <v>308</v>
      </c>
      <c r="B48" s="30" t="s">
        <v>34</v>
      </c>
      <c r="C48" s="31" t="n">
        <v>867200</v>
      </c>
      <c r="D48" s="32" t="n">
        <v>3999.09</v>
      </c>
      <c r="E48" s="32" t="n">
        <v>1.03</v>
      </c>
      <c r="F48" s="95" t="s">
        <v>309</v>
      </c>
      <c r="H48" s="35"/>
    </row>
    <row r="49" customFormat="false" ht="15" hidden="false" customHeight="false" outlineLevel="0" collapsed="false">
      <c r="A49" s="30" t="s">
        <v>247</v>
      </c>
      <c r="B49" s="30" t="s">
        <v>15</v>
      </c>
      <c r="C49" s="31" t="n">
        <v>226300</v>
      </c>
      <c r="D49" s="32" t="n">
        <v>3689.26</v>
      </c>
      <c r="E49" s="32" t="n">
        <v>0.95</v>
      </c>
      <c r="F49" s="95" t="s">
        <v>248</v>
      </c>
      <c r="H49" s="35"/>
    </row>
    <row r="50" customFormat="false" ht="15" hidden="false" customHeight="false" outlineLevel="0" collapsed="false">
      <c r="A50" s="30" t="s">
        <v>310</v>
      </c>
      <c r="B50" s="30" t="s">
        <v>48</v>
      </c>
      <c r="C50" s="31" t="n">
        <v>230051</v>
      </c>
      <c r="D50" s="32" t="n">
        <v>3632.39</v>
      </c>
      <c r="E50" s="32" t="n">
        <v>0.93</v>
      </c>
      <c r="F50" s="95" t="s">
        <v>311</v>
      </c>
      <c r="H50" s="35"/>
    </row>
    <row r="51" customFormat="false" ht="15" hidden="false" customHeight="false" outlineLevel="0" collapsed="false">
      <c r="A51" s="30" t="s">
        <v>33</v>
      </c>
      <c r="B51" s="30" t="s">
        <v>34</v>
      </c>
      <c r="C51" s="31" t="n">
        <v>520000</v>
      </c>
      <c r="D51" s="32" t="n">
        <v>3573.96</v>
      </c>
      <c r="E51" s="32" t="n">
        <v>0.92</v>
      </c>
      <c r="F51" s="95" t="s">
        <v>35</v>
      </c>
      <c r="H51" s="35"/>
    </row>
    <row r="52" customFormat="false" ht="15" hidden="false" customHeight="false" outlineLevel="0" collapsed="false">
      <c r="A52" s="30" t="s">
        <v>31</v>
      </c>
      <c r="B52" s="30" t="s">
        <v>29</v>
      </c>
      <c r="C52" s="31" t="n">
        <v>378300</v>
      </c>
      <c r="D52" s="32" t="n">
        <v>3476.39</v>
      </c>
      <c r="E52" s="32" t="n">
        <v>0.89</v>
      </c>
      <c r="F52" s="95" t="s">
        <v>32</v>
      </c>
      <c r="H52" s="35"/>
    </row>
    <row r="53" customFormat="false" ht="15" hidden="false" customHeight="false" outlineLevel="0" collapsed="false">
      <c r="A53" s="30" t="s">
        <v>312</v>
      </c>
      <c r="B53" s="30" t="s">
        <v>45</v>
      </c>
      <c r="C53" s="31" t="n">
        <v>238100</v>
      </c>
      <c r="D53" s="32" t="n">
        <v>3330.3</v>
      </c>
      <c r="E53" s="32" t="n">
        <v>0.85</v>
      </c>
      <c r="F53" s="95" t="s">
        <v>313</v>
      </c>
      <c r="H53" s="35"/>
    </row>
    <row r="54" customFormat="false" ht="15" hidden="false" customHeight="false" outlineLevel="0" collapsed="false">
      <c r="A54" s="30" t="s">
        <v>221</v>
      </c>
      <c r="B54" s="30" t="s">
        <v>222</v>
      </c>
      <c r="C54" s="31" t="n">
        <v>360954</v>
      </c>
      <c r="D54" s="32" t="n">
        <v>3168.45</v>
      </c>
      <c r="E54" s="32" t="n">
        <v>0.81</v>
      </c>
      <c r="F54" s="95" t="s">
        <v>223</v>
      </c>
      <c r="H54" s="35"/>
    </row>
    <row r="55" customFormat="false" ht="15" hidden="false" customHeight="false" outlineLevel="0" collapsed="false">
      <c r="A55" s="30" t="s">
        <v>314</v>
      </c>
      <c r="B55" s="30" t="s">
        <v>183</v>
      </c>
      <c r="C55" s="31" t="n">
        <v>934500</v>
      </c>
      <c r="D55" s="32" t="n">
        <v>3164.22</v>
      </c>
      <c r="E55" s="32" t="n">
        <v>0.81</v>
      </c>
      <c r="F55" s="95" t="s">
        <v>315</v>
      </c>
      <c r="H55" s="35"/>
    </row>
    <row r="56" customFormat="false" ht="15" hidden="false" customHeight="false" outlineLevel="0" collapsed="false">
      <c r="A56" s="30" t="s">
        <v>316</v>
      </c>
      <c r="B56" s="30" t="s">
        <v>12</v>
      </c>
      <c r="C56" s="31" t="n">
        <v>660829</v>
      </c>
      <c r="D56" s="32" t="n">
        <v>3096.64</v>
      </c>
      <c r="E56" s="32" t="n">
        <v>0.79</v>
      </c>
      <c r="F56" s="95" t="s">
        <v>317</v>
      </c>
      <c r="H56" s="35"/>
    </row>
    <row r="57" customFormat="false" ht="15" hidden="false" customHeight="false" outlineLevel="0" collapsed="false">
      <c r="A57" s="30" t="s">
        <v>318</v>
      </c>
      <c r="B57" s="30" t="s">
        <v>34</v>
      </c>
      <c r="C57" s="31" t="n">
        <v>397155</v>
      </c>
      <c r="D57" s="32" t="n">
        <v>3078.15</v>
      </c>
      <c r="E57" s="32" t="n">
        <v>0.79</v>
      </c>
      <c r="F57" s="95" t="s">
        <v>319</v>
      </c>
      <c r="H57" s="35"/>
    </row>
    <row r="58" customFormat="false" ht="15" hidden="false" customHeight="false" outlineLevel="0" collapsed="false">
      <c r="A58" s="30" t="s">
        <v>320</v>
      </c>
      <c r="B58" s="30" t="s">
        <v>48</v>
      </c>
      <c r="C58" s="31" t="n">
        <v>779305</v>
      </c>
      <c r="D58" s="32" t="n">
        <v>3072.8</v>
      </c>
      <c r="E58" s="32" t="n">
        <v>0.79</v>
      </c>
      <c r="F58" s="95" t="s">
        <v>321</v>
      </c>
      <c r="H58" s="35"/>
    </row>
    <row r="59" customFormat="false" ht="15" hidden="false" customHeight="false" outlineLevel="0" collapsed="false">
      <c r="A59" s="30" t="s">
        <v>124</v>
      </c>
      <c r="B59" s="30" t="s">
        <v>48</v>
      </c>
      <c r="C59" s="31" t="n">
        <v>1935173</v>
      </c>
      <c r="D59" s="32" t="n">
        <v>3067.25</v>
      </c>
      <c r="E59" s="32" t="n">
        <v>0.79</v>
      </c>
      <c r="F59" s="95" t="s">
        <v>125</v>
      </c>
      <c r="H59" s="35"/>
    </row>
    <row r="60" customFormat="false" ht="15" hidden="false" customHeight="false" outlineLevel="0" collapsed="false">
      <c r="A60" s="30" t="s">
        <v>322</v>
      </c>
      <c r="B60" s="30" t="s">
        <v>131</v>
      </c>
      <c r="C60" s="31" t="n">
        <v>1241800</v>
      </c>
      <c r="D60" s="32" t="n">
        <v>3038.68</v>
      </c>
      <c r="E60" s="32" t="n">
        <v>0.78</v>
      </c>
      <c r="F60" s="95" t="s">
        <v>323</v>
      </c>
      <c r="H60" s="35"/>
    </row>
    <row r="61" customFormat="false" ht="15" hidden="false" customHeight="false" outlineLevel="0" collapsed="false">
      <c r="A61" s="30" t="s">
        <v>324</v>
      </c>
      <c r="B61" s="30" t="s">
        <v>131</v>
      </c>
      <c r="C61" s="31" t="n">
        <v>139095</v>
      </c>
      <c r="D61" s="32" t="n">
        <v>3030.53</v>
      </c>
      <c r="E61" s="32" t="n">
        <v>0.78</v>
      </c>
      <c r="F61" s="95" t="s">
        <v>325</v>
      </c>
      <c r="H61" s="35"/>
    </row>
    <row r="62" customFormat="false" ht="15" hidden="false" customHeight="false" outlineLevel="0" collapsed="false">
      <c r="A62" s="30" t="s">
        <v>326</v>
      </c>
      <c r="B62" s="30" t="s">
        <v>48</v>
      </c>
      <c r="C62" s="31" t="n">
        <v>631382</v>
      </c>
      <c r="D62" s="32" t="n">
        <v>3029.06</v>
      </c>
      <c r="E62" s="32" t="n">
        <v>0.78</v>
      </c>
      <c r="F62" s="95" t="s">
        <v>327</v>
      </c>
      <c r="H62" s="35"/>
    </row>
    <row r="63" customFormat="false" ht="15" hidden="false" customHeight="false" outlineLevel="0" collapsed="false">
      <c r="A63" s="30" t="s">
        <v>328</v>
      </c>
      <c r="B63" s="30" t="s">
        <v>42</v>
      </c>
      <c r="C63" s="31" t="n">
        <v>323500</v>
      </c>
      <c r="D63" s="32" t="n">
        <v>2981.86</v>
      </c>
      <c r="E63" s="32" t="n">
        <v>0.76</v>
      </c>
      <c r="F63" s="95" t="s">
        <v>329</v>
      </c>
      <c r="H63" s="35"/>
    </row>
    <row r="64" customFormat="false" ht="15" hidden="false" customHeight="false" outlineLevel="0" collapsed="false">
      <c r="A64" s="30" t="s">
        <v>95</v>
      </c>
      <c r="B64" s="30" t="s">
        <v>15</v>
      </c>
      <c r="C64" s="31" t="n">
        <v>1730100</v>
      </c>
      <c r="D64" s="32" t="n">
        <v>2965.39</v>
      </c>
      <c r="E64" s="32" t="n">
        <v>0.76</v>
      </c>
      <c r="F64" s="95" t="s">
        <v>96</v>
      </c>
      <c r="H64" s="35"/>
    </row>
    <row r="65" customFormat="false" ht="15" hidden="false" customHeight="false" outlineLevel="0" collapsed="false">
      <c r="A65" s="30" t="s">
        <v>197</v>
      </c>
      <c r="B65" s="30" t="s">
        <v>131</v>
      </c>
      <c r="C65" s="31" t="n">
        <v>1980000</v>
      </c>
      <c r="D65" s="32" t="n">
        <v>2909.61</v>
      </c>
      <c r="E65" s="32" t="n">
        <v>0.75</v>
      </c>
      <c r="F65" s="95" t="s">
        <v>198</v>
      </c>
      <c r="H65" s="35"/>
    </row>
    <row r="66" customFormat="false" ht="15" hidden="false" customHeight="false" outlineLevel="0" collapsed="false">
      <c r="A66" s="30" t="s">
        <v>97</v>
      </c>
      <c r="B66" s="30" t="s">
        <v>29</v>
      </c>
      <c r="C66" s="31" t="n">
        <v>354000</v>
      </c>
      <c r="D66" s="32" t="n">
        <v>2881.91</v>
      </c>
      <c r="E66" s="32" t="n">
        <v>0.74</v>
      </c>
      <c r="F66" s="95" t="s">
        <v>98</v>
      </c>
      <c r="H66" s="35"/>
    </row>
    <row r="67" customFormat="false" ht="15" hidden="false" customHeight="false" outlineLevel="0" collapsed="false">
      <c r="A67" s="30" t="s">
        <v>330</v>
      </c>
      <c r="B67" s="30" t="s">
        <v>113</v>
      </c>
      <c r="C67" s="31" t="n">
        <v>4077300</v>
      </c>
      <c r="D67" s="32" t="n">
        <v>2805.18</v>
      </c>
      <c r="E67" s="32" t="n">
        <v>0.72</v>
      </c>
      <c r="F67" s="95" t="s">
        <v>331</v>
      </c>
      <c r="H67" s="35"/>
    </row>
    <row r="68" customFormat="false" ht="15" hidden="false" customHeight="false" outlineLevel="0" collapsed="false">
      <c r="A68" s="30" t="s">
        <v>332</v>
      </c>
      <c r="B68" s="30" t="s">
        <v>222</v>
      </c>
      <c r="C68" s="31" t="n">
        <v>88900</v>
      </c>
      <c r="D68" s="32" t="n">
        <v>2791.99</v>
      </c>
      <c r="E68" s="32" t="n">
        <v>0.72</v>
      </c>
      <c r="F68" s="95" t="s">
        <v>333</v>
      </c>
      <c r="H68" s="35"/>
    </row>
    <row r="69" customFormat="false" ht="15" hidden="false" customHeight="false" outlineLevel="0" collapsed="false">
      <c r="A69" s="30" t="s">
        <v>44</v>
      </c>
      <c r="B69" s="30" t="s">
        <v>45</v>
      </c>
      <c r="C69" s="31" t="n">
        <v>383100</v>
      </c>
      <c r="D69" s="32" t="n">
        <v>2459.31</v>
      </c>
      <c r="E69" s="32" t="n">
        <v>0.63</v>
      </c>
      <c r="F69" s="95" t="s">
        <v>46</v>
      </c>
      <c r="H69" s="35"/>
    </row>
    <row r="70" customFormat="false" ht="15" hidden="false" customHeight="false" outlineLevel="0" collapsed="false">
      <c r="A70" s="30" t="s">
        <v>334</v>
      </c>
      <c r="B70" s="30" t="s">
        <v>56</v>
      </c>
      <c r="C70" s="31" t="n">
        <v>1261073</v>
      </c>
      <c r="D70" s="32" t="n">
        <v>2403.61</v>
      </c>
      <c r="E70" s="32" t="n">
        <v>0.62</v>
      </c>
      <c r="F70" s="95" t="s">
        <v>335</v>
      </c>
      <c r="H70" s="35"/>
    </row>
    <row r="71" customFormat="false" ht="15" hidden="false" customHeight="false" outlineLevel="0" collapsed="false">
      <c r="A71" s="30" t="s">
        <v>336</v>
      </c>
      <c r="B71" s="30" t="s">
        <v>79</v>
      </c>
      <c r="C71" s="31" t="n">
        <v>155400</v>
      </c>
      <c r="D71" s="32" t="n">
        <v>2366.9</v>
      </c>
      <c r="E71" s="32" t="n">
        <v>0.61</v>
      </c>
      <c r="F71" s="95" t="s">
        <v>337</v>
      </c>
      <c r="H71" s="35"/>
    </row>
    <row r="72" customFormat="false" ht="15" hidden="false" customHeight="false" outlineLevel="0" collapsed="false">
      <c r="A72" s="30" t="s">
        <v>88</v>
      </c>
      <c r="B72" s="30" t="s">
        <v>89</v>
      </c>
      <c r="C72" s="31" t="n">
        <v>281372</v>
      </c>
      <c r="D72" s="32" t="n">
        <v>2245.21</v>
      </c>
      <c r="E72" s="32" t="n">
        <v>0.58</v>
      </c>
      <c r="F72" s="95" t="s">
        <v>90</v>
      </c>
      <c r="H72" s="35"/>
    </row>
    <row r="73" customFormat="false" ht="15" hidden="false" customHeight="false" outlineLevel="0" collapsed="false">
      <c r="A73" s="30" t="s">
        <v>338</v>
      </c>
      <c r="B73" s="30" t="s">
        <v>79</v>
      </c>
      <c r="C73" s="31" t="n">
        <v>240400</v>
      </c>
      <c r="D73" s="32" t="n">
        <v>2129.7</v>
      </c>
      <c r="E73" s="32" t="n">
        <v>0.55</v>
      </c>
      <c r="F73" s="95" t="s">
        <v>339</v>
      </c>
      <c r="H73" s="35"/>
    </row>
    <row r="74" customFormat="false" ht="15" hidden="false" customHeight="false" outlineLevel="0" collapsed="false">
      <c r="A74" s="30" t="s">
        <v>340</v>
      </c>
      <c r="B74" s="30" t="s">
        <v>222</v>
      </c>
      <c r="C74" s="31" t="n">
        <v>1545595</v>
      </c>
      <c r="D74" s="32" t="n">
        <v>2115.15</v>
      </c>
      <c r="E74" s="32" t="n">
        <v>0.54</v>
      </c>
      <c r="F74" s="95" t="s">
        <v>341</v>
      </c>
      <c r="H74" s="35"/>
    </row>
    <row r="75" customFormat="false" ht="15" hidden="false" customHeight="false" outlineLevel="0" collapsed="false">
      <c r="A75" s="30" t="s">
        <v>342</v>
      </c>
      <c r="B75" s="30" t="s">
        <v>343</v>
      </c>
      <c r="C75" s="31" t="n">
        <v>1048770</v>
      </c>
      <c r="D75" s="32" t="n">
        <v>2090.2</v>
      </c>
      <c r="E75" s="32" t="n">
        <v>0.54</v>
      </c>
      <c r="F75" s="95" t="s">
        <v>344</v>
      </c>
      <c r="H75" s="35"/>
    </row>
    <row r="76" customFormat="false" ht="15" hidden="false" customHeight="false" outlineLevel="0" collapsed="false">
      <c r="A76" s="30" t="s">
        <v>345</v>
      </c>
      <c r="B76" s="30" t="s">
        <v>79</v>
      </c>
      <c r="C76" s="31" t="n">
        <v>142920</v>
      </c>
      <c r="D76" s="32" t="n">
        <v>2059.91</v>
      </c>
      <c r="E76" s="32" t="n">
        <v>0.53</v>
      </c>
      <c r="F76" s="95" t="s">
        <v>346</v>
      </c>
      <c r="H76" s="35"/>
    </row>
    <row r="77" customFormat="false" ht="15" hidden="false" customHeight="false" outlineLevel="0" collapsed="false">
      <c r="A77" s="30" t="s">
        <v>347</v>
      </c>
      <c r="B77" s="30" t="s">
        <v>343</v>
      </c>
      <c r="C77" s="31" t="n">
        <v>657853</v>
      </c>
      <c r="D77" s="32" t="n">
        <v>1953.17</v>
      </c>
      <c r="E77" s="32" t="n">
        <v>0.5</v>
      </c>
      <c r="F77" s="95" t="s">
        <v>348</v>
      </c>
      <c r="H77" s="35"/>
    </row>
    <row r="78" customFormat="false" ht="15" hidden="false" customHeight="false" outlineLevel="0" collapsed="false">
      <c r="A78" s="30" t="s">
        <v>349</v>
      </c>
      <c r="B78" s="30" t="s">
        <v>48</v>
      </c>
      <c r="C78" s="31" t="n">
        <v>192526</v>
      </c>
      <c r="D78" s="32" t="n">
        <v>1933.83</v>
      </c>
      <c r="E78" s="32" t="n">
        <v>0.5</v>
      </c>
      <c r="F78" s="95" t="s">
        <v>350</v>
      </c>
      <c r="H78" s="35"/>
    </row>
    <row r="79" customFormat="false" ht="15" hidden="false" customHeight="false" outlineLevel="0" collapsed="false">
      <c r="A79" s="30" t="s">
        <v>272</v>
      </c>
      <c r="B79" s="30" t="s">
        <v>45</v>
      </c>
      <c r="C79" s="31" t="n">
        <v>299300</v>
      </c>
      <c r="D79" s="32" t="n">
        <v>1880.8</v>
      </c>
      <c r="E79" s="32" t="n">
        <v>0.48</v>
      </c>
      <c r="F79" s="95" t="s">
        <v>273</v>
      </c>
      <c r="H79" s="35"/>
    </row>
    <row r="80" customFormat="false" ht="15" hidden="false" customHeight="false" outlineLevel="0" collapsed="false">
      <c r="A80" s="30" t="s">
        <v>351</v>
      </c>
      <c r="B80" s="30" t="s">
        <v>34</v>
      </c>
      <c r="C80" s="31" t="n">
        <v>1043700</v>
      </c>
      <c r="D80" s="32" t="n">
        <v>1778.46</v>
      </c>
      <c r="E80" s="32" t="n">
        <v>0.46</v>
      </c>
      <c r="F80" s="95" t="s">
        <v>352</v>
      </c>
      <c r="H80" s="35"/>
    </row>
    <row r="81" customFormat="false" ht="15" hidden="false" customHeight="false" outlineLevel="0" collapsed="false">
      <c r="A81" s="30" t="s">
        <v>353</v>
      </c>
      <c r="B81" s="30" t="s">
        <v>100</v>
      </c>
      <c r="C81" s="31" t="n">
        <v>588914</v>
      </c>
      <c r="D81" s="32" t="n">
        <v>1772.04</v>
      </c>
      <c r="E81" s="32" t="n">
        <v>0.45</v>
      </c>
      <c r="F81" s="95" t="s">
        <v>354</v>
      </c>
      <c r="H81" s="35"/>
    </row>
    <row r="82" customFormat="false" ht="15" hidden="false" customHeight="false" outlineLevel="0" collapsed="false">
      <c r="A82" s="30" t="s">
        <v>355</v>
      </c>
      <c r="B82" s="30" t="s">
        <v>45</v>
      </c>
      <c r="C82" s="31" t="n">
        <v>643957</v>
      </c>
      <c r="D82" s="32" t="n">
        <v>1767.98</v>
      </c>
      <c r="E82" s="32" t="n">
        <v>0.45</v>
      </c>
      <c r="F82" s="95" t="s">
        <v>356</v>
      </c>
      <c r="H82" s="35"/>
    </row>
    <row r="83" customFormat="false" ht="15" hidden="false" customHeight="false" outlineLevel="0" collapsed="false">
      <c r="A83" s="30" t="s">
        <v>357</v>
      </c>
      <c r="B83" s="30" t="s">
        <v>34</v>
      </c>
      <c r="C83" s="31" t="n">
        <v>479685</v>
      </c>
      <c r="D83" s="32" t="n">
        <v>1607.9</v>
      </c>
      <c r="E83" s="32" t="n">
        <v>0.41</v>
      </c>
      <c r="F83" s="95" t="s">
        <v>358</v>
      </c>
      <c r="H83" s="35"/>
    </row>
    <row r="84" customFormat="false" ht="15" hidden="false" customHeight="false" outlineLevel="0" collapsed="false">
      <c r="A84" s="30" t="s">
        <v>359</v>
      </c>
      <c r="B84" s="30" t="s">
        <v>20</v>
      </c>
      <c r="C84" s="31" t="n">
        <v>394750</v>
      </c>
      <c r="D84" s="32" t="n">
        <v>1573.67</v>
      </c>
      <c r="E84" s="32" t="n">
        <v>0.4</v>
      </c>
      <c r="F84" s="95" t="s">
        <v>360</v>
      </c>
      <c r="H84" s="35"/>
    </row>
    <row r="85" customFormat="false" ht="15" hidden="false" customHeight="false" outlineLevel="0" collapsed="false">
      <c r="A85" s="30" t="s">
        <v>361</v>
      </c>
      <c r="B85" s="30" t="s">
        <v>29</v>
      </c>
      <c r="C85" s="31" t="n">
        <v>314200</v>
      </c>
      <c r="D85" s="32" t="n">
        <v>1524.81</v>
      </c>
      <c r="E85" s="32" t="n">
        <v>0.39</v>
      </c>
      <c r="F85" s="95" t="s">
        <v>362</v>
      </c>
      <c r="H85" s="35"/>
    </row>
    <row r="86" customFormat="false" ht="15" hidden="false" customHeight="false" outlineLevel="0" collapsed="false">
      <c r="A86" s="30" t="s">
        <v>363</v>
      </c>
      <c r="B86" s="30" t="s">
        <v>73</v>
      </c>
      <c r="C86" s="31" t="n">
        <v>419798</v>
      </c>
      <c r="D86" s="32" t="n">
        <v>1393.94</v>
      </c>
      <c r="E86" s="32" t="n">
        <v>0.36</v>
      </c>
      <c r="F86" s="95" t="s">
        <v>364</v>
      </c>
      <c r="H86" s="35"/>
    </row>
    <row r="87" customFormat="false" ht="15" hidden="false" customHeight="false" outlineLevel="0" collapsed="false">
      <c r="A87" s="30" t="s">
        <v>81</v>
      </c>
      <c r="B87" s="30" t="s">
        <v>79</v>
      </c>
      <c r="C87" s="31" t="n">
        <v>183200</v>
      </c>
      <c r="D87" s="32" t="n">
        <v>1236.78</v>
      </c>
      <c r="E87" s="32" t="n">
        <v>0.32</v>
      </c>
      <c r="F87" s="95" t="s">
        <v>82</v>
      </c>
      <c r="H87" s="35"/>
    </row>
    <row r="88" customFormat="false" ht="15" hidden="false" customHeight="false" outlineLevel="0" collapsed="false">
      <c r="A88" s="30" t="s">
        <v>266</v>
      </c>
      <c r="B88" s="30" t="s">
        <v>37</v>
      </c>
      <c r="C88" s="31" t="n">
        <v>429650</v>
      </c>
      <c r="D88" s="32" t="n">
        <v>1203.02</v>
      </c>
      <c r="E88" s="32" t="n">
        <v>0.31</v>
      </c>
      <c r="F88" s="95" t="s">
        <v>267</v>
      </c>
      <c r="H88" s="35"/>
    </row>
    <row r="89" customFormat="false" ht="15" hidden="false" customHeight="false" outlineLevel="0" collapsed="false">
      <c r="A89" s="30" t="s">
        <v>365</v>
      </c>
      <c r="B89" s="30" t="s">
        <v>366</v>
      </c>
      <c r="C89" s="31" t="n">
        <v>81720</v>
      </c>
      <c r="D89" s="32" t="n">
        <v>1061.09</v>
      </c>
      <c r="E89" s="32" t="n">
        <v>0.27</v>
      </c>
      <c r="F89" s="95" t="s">
        <v>367</v>
      </c>
      <c r="H89" s="35"/>
    </row>
    <row r="90" customFormat="false" ht="15" hidden="false" customHeight="false" outlineLevel="0" collapsed="false">
      <c r="A90" s="30" t="s">
        <v>368</v>
      </c>
      <c r="B90" s="30" t="s">
        <v>12</v>
      </c>
      <c r="C90" s="31" t="n">
        <v>635000</v>
      </c>
      <c r="D90" s="32" t="n">
        <v>959.8</v>
      </c>
      <c r="E90" s="32" t="n">
        <v>0.25</v>
      </c>
      <c r="F90" s="95" t="s">
        <v>369</v>
      </c>
      <c r="H90" s="35"/>
    </row>
    <row r="91" customFormat="false" ht="15" hidden="false" customHeight="false" outlineLevel="0" collapsed="false">
      <c r="A91" s="30" t="s">
        <v>370</v>
      </c>
      <c r="B91" s="30" t="s">
        <v>222</v>
      </c>
      <c r="C91" s="31" t="n">
        <v>1019601</v>
      </c>
      <c r="D91" s="32" t="n">
        <v>937.01</v>
      </c>
      <c r="E91" s="32" t="n">
        <v>0.24</v>
      </c>
      <c r="F91" s="95" t="s">
        <v>371</v>
      </c>
      <c r="H91" s="35"/>
    </row>
    <row r="92" customFormat="false" ht="15" hidden="false" customHeight="false" outlineLevel="0" collapsed="false">
      <c r="A92" s="30" t="s">
        <v>372</v>
      </c>
      <c r="B92" s="30" t="s">
        <v>73</v>
      </c>
      <c r="C92" s="31" t="n">
        <v>209500</v>
      </c>
      <c r="D92" s="32" t="n">
        <v>757.76</v>
      </c>
      <c r="E92" s="32" t="n">
        <v>0.19</v>
      </c>
      <c r="F92" s="95" t="s">
        <v>373</v>
      </c>
      <c r="H92" s="35"/>
    </row>
    <row r="93" customFormat="false" ht="15" hidden="false" customHeight="false" outlineLevel="0" collapsed="false">
      <c r="A93" s="30" t="s">
        <v>374</v>
      </c>
      <c r="B93" s="30" t="s">
        <v>89</v>
      </c>
      <c r="C93" s="31" t="n">
        <v>171000</v>
      </c>
      <c r="D93" s="32" t="n">
        <v>719.91</v>
      </c>
      <c r="E93" s="32" t="n">
        <v>0.18</v>
      </c>
      <c r="F93" s="95" t="s">
        <v>375</v>
      </c>
      <c r="H93" s="35"/>
    </row>
    <row r="94" customFormat="false" ht="15" hidden="false" customHeight="false" outlineLevel="0" collapsed="false">
      <c r="A94" s="30" t="s">
        <v>147</v>
      </c>
      <c r="B94" s="30" t="s">
        <v>148</v>
      </c>
      <c r="C94" s="31" t="n">
        <v>546608</v>
      </c>
      <c r="D94" s="32" t="n">
        <v>697.2</v>
      </c>
      <c r="E94" s="32" t="n">
        <v>0.18</v>
      </c>
      <c r="F94" s="95" t="s">
        <v>149</v>
      </c>
      <c r="H94" s="35"/>
    </row>
    <row r="95" customFormat="false" ht="15" hidden="false" customHeight="false" outlineLevel="0" collapsed="false">
      <c r="A95" s="30" t="s">
        <v>280</v>
      </c>
      <c r="B95" s="30" t="s">
        <v>84</v>
      </c>
      <c r="C95" s="31" t="n">
        <v>85548</v>
      </c>
      <c r="D95" s="32" t="n">
        <v>630.06</v>
      </c>
      <c r="E95" s="32" t="n">
        <v>0.16</v>
      </c>
      <c r="F95" s="95" t="s">
        <v>281</v>
      </c>
      <c r="H95" s="35"/>
    </row>
    <row r="96" s="41" customFormat="true" ht="15" hidden="false" customHeight="false" outlineLevel="0" collapsed="false">
      <c r="A96" s="24" t="s">
        <v>154</v>
      </c>
      <c r="B96" s="24"/>
      <c r="C96" s="37"/>
      <c r="D96" s="38" t="n">
        <f aca="false">SUM(D8:D95)</f>
        <v>362939.23</v>
      </c>
      <c r="E96" s="38" t="n">
        <f aca="false">SUM(E8:E95)</f>
        <v>93.07</v>
      </c>
      <c r="F96" s="78"/>
      <c r="G96" s="40"/>
      <c r="H96" s="40"/>
    </row>
    <row r="97" s="41" customFormat="true" ht="15" hidden="false" customHeight="false" outlineLevel="0" collapsed="false">
      <c r="A97" s="24" t="s">
        <v>155</v>
      </c>
      <c r="B97" s="30"/>
      <c r="C97" s="31"/>
      <c r="D97" s="32"/>
      <c r="E97" s="32"/>
      <c r="F97" s="33"/>
      <c r="G97" s="40"/>
      <c r="H97" s="40"/>
    </row>
    <row r="98" s="41" customFormat="true" ht="15" hidden="false" customHeight="false" outlineLevel="0" collapsed="false">
      <c r="A98" s="24" t="s">
        <v>10</v>
      </c>
      <c r="B98" s="30"/>
      <c r="C98" s="31"/>
      <c r="D98" s="32"/>
      <c r="E98" s="32"/>
      <c r="F98" s="33"/>
      <c r="G98" s="40"/>
      <c r="H98" s="40"/>
    </row>
    <row r="99" s="41" customFormat="true" ht="15" hidden="false" customHeight="false" outlineLevel="0" collapsed="false">
      <c r="A99" s="30" t="s">
        <v>41</v>
      </c>
      <c r="B99" s="30" t="s">
        <v>42</v>
      </c>
      <c r="C99" s="31" t="n">
        <v>285600</v>
      </c>
      <c r="D99" s="32" t="n">
        <v>26.85</v>
      </c>
      <c r="E99" s="32" t="n">
        <v>0.01</v>
      </c>
      <c r="F99" s="77" t="s">
        <v>156</v>
      </c>
      <c r="G99" s="40"/>
      <c r="H99" s="40"/>
    </row>
    <row r="100" s="41" customFormat="true" ht="15" hidden="false" customHeight="false" outlineLevel="0" collapsed="false">
      <c r="A100" s="24" t="s">
        <v>154</v>
      </c>
      <c r="B100" s="24"/>
      <c r="C100" s="37"/>
      <c r="D100" s="38" t="n">
        <f aca="false">SUM(D99)</f>
        <v>26.85</v>
      </c>
      <c r="E100" s="38" t="n">
        <f aca="false">SUM(E99)</f>
        <v>0.01</v>
      </c>
      <c r="F100" s="42"/>
      <c r="G100" s="40"/>
      <c r="H100" s="40"/>
    </row>
    <row r="101" customFormat="false" ht="15" hidden="false" customHeight="false" outlineLevel="0" collapsed="false">
      <c r="A101" s="24" t="s">
        <v>157</v>
      </c>
      <c r="B101" s="30"/>
      <c r="C101" s="31"/>
      <c r="D101" s="96"/>
      <c r="E101" s="96"/>
      <c r="F101" s="76"/>
    </row>
    <row r="102" customFormat="false" ht="15" hidden="false" customHeight="false" outlineLevel="0" collapsed="false">
      <c r="A102" s="24" t="s">
        <v>158</v>
      </c>
      <c r="B102" s="30"/>
      <c r="C102" s="79"/>
      <c r="D102" s="32" t="n">
        <v>26620.31</v>
      </c>
      <c r="E102" s="32" t="n">
        <v>6.83</v>
      </c>
      <c r="F102" s="76"/>
      <c r="G102" s="35"/>
      <c r="H102" s="35"/>
    </row>
    <row r="103" customFormat="false" ht="15" hidden="false" customHeight="false" outlineLevel="0" collapsed="false">
      <c r="A103" s="24" t="s">
        <v>159</v>
      </c>
      <c r="B103" s="30"/>
      <c r="C103" s="79"/>
      <c r="D103" s="46" t="n">
        <v>264.31</v>
      </c>
      <c r="E103" s="32" t="n">
        <v>0.09</v>
      </c>
      <c r="F103" s="97"/>
      <c r="G103" s="35"/>
      <c r="H103" s="35"/>
    </row>
    <row r="104" s="41" customFormat="true" ht="15" hidden="false" customHeight="false" outlineLevel="0" collapsed="false">
      <c r="A104" s="49" t="s">
        <v>160</v>
      </c>
      <c r="B104" s="49"/>
      <c r="C104" s="50"/>
      <c r="D104" s="51" t="n">
        <f aca="false">D96+D102+D103+D100</f>
        <v>389850.7</v>
      </c>
      <c r="E104" s="51" t="n">
        <f aca="false">+E96+E102+E103+E100</f>
        <v>100</v>
      </c>
      <c r="F104" s="53"/>
      <c r="H104" s="40"/>
    </row>
    <row r="105" customFormat="false" ht="15" hidden="false" customHeight="false" outlineLevel="0" collapsed="false">
      <c r="A105" s="80" t="s">
        <v>161</v>
      </c>
      <c r="B105" s="81"/>
      <c r="C105" s="98"/>
      <c r="D105" s="99"/>
      <c r="E105" s="99"/>
      <c r="F105" s="7"/>
    </row>
    <row r="106" customFormat="false" ht="29.25" hidden="false" customHeight="true" outlineLevel="0" collapsed="false">
      <c r="A106" s="57" t="s">
        <v>162</v>
      </c>
      <c r="B106" s="57"/>
      <c r="C106" s="57"/>
      <c r="D106" s="57"/>
      <c r="E106" s="57"/>
      <c r="F106" s="57"/>
    </row>
    <row r="107" customFormat="false" ht="15" hidden="false" customHeight="false" outlineLevel="0" collapsed="false">
      <c r="A107" s="82" t="s">
        <v>163</v>
      </c>
      <c r="B107" s="82"/>
      <c r="C107" s="82"/>
      <c r="D107" s="82"/>
      <c r="E107" s="82"/>
      <c r="F107" s="7"/>
      <c r="H107" s="35"/>
    </row>
    <row r="108" customFormat="false" ht="15" hidden="false" customHeight="false" outlineLevel="0" collapsed="false">
      <c r="A108" s="92" t="s">
        <v>164</v>
      </c>
      <c r="B108" s="92"/>
      <c r="C108" s="92"/>
      <c r="D108" s="92"/>
      <c r="E108" s="92"/>
      <c r="F108" s="7"/>
    </row>
    <row r="109" s="64" customFormat="true" ht="15" hidden="false" customHeight="true" outlineLevel="0" collapsed="false">
      <c r="A109" s="61" t="s">
        <v>165</v>
      </c>
      <c r="B109" s="83" t="s">
        <v>166</v>
      </c>
      <c r="C109" s="83"/>
      <c r="D109" s="63" t="s">
        <v>167</v>
      </c>
      <c r="E109" s="63"/>
      <c r="F109" s="63"/>
    </row>
    <row r="110" s="64" customFormat="true" ht="15" hidden="false" customHeight="false" outlineLevel="0" collapsed="false">
      <c r="A110" s="65" t="s">
        <v>168</v>
      </c>
      <c r="B110" s="84" t="n">
        <v>25.819</v>
      </c>
      <c r="C110" s="84"/>
      <c r="D110" s="84" t="n">
        <v>27.314</v>
      </c>
      <c r="E110" s="84"/>
      <c r="F110" s="84"/>
      <c r="H110" s="67"/>
    </row>
    <row r="111" s="64" customFormat="true" ht="15" hidden="false" customHeight="false" outlineLevel="0" collapsed="false">
      <c r="A111" s="68" t="s">
        <v>169</v>
      </c>
      <c r="B111" s="84" t="n">
        <v>32.174</v>
      </c>
      <c r="C111" s="84"/>
      <c r="D111" s="84" t="n">
        <v>34.038</v>
      </c>
      <c r="E111" s="84"/>
      <c r="F111" s="84"/>
      <c r="H111" s="67"/>
    </row>
    <row r="112" s="64" customFormat="true" ht="15" hidden="false" customHeight="false" outlineLevel="0" collapsed="false">
      <c r="A112" s="68" t="s">
        <v>170</v>
      </c>
      <c r="B112" s="84" t="n">
        <v>27.724</v>
      </c>
      <c r="C112" s="84"/>
      <c r="D112" s="84" t="n">
        <v>29.349</v>
      </c>
      <c r="E112" s="84"/>
      <c r="F112" s="84"/>
      <c r="H112" s="67"/>
    </row>
    <row r="113" s="64" customFormat="true" ht="15" hidden="false" customHeight="false" outlineLevel="0" collapsed="false">
      <c r="A113" s="68" t="s">
        <v>171</v>
      </c>
      <c r="B113" s="84" t="n">
        <v>33.204</v>
      </c>
      <c r="C113" s="84"/>
      <c r="D113" s="84" t="n">
        <v>35.15</v>
      </c>
      <c r="E113" s="84"/>
      <c r="F113" s="84"/>
      <c r="H113" s="67"/>
    </row>
    <row r="114" s="101" customFormat="true" ht="15" hidden="false" customHeight="false" outlineLevel="0" collapsed="false">
      <c r="A114" s="70" t="s">
        <v>172</v>
      </c>
      <c r="B114" s="100"/>
      <c r="C114" s="100"/>
      <c r="D114" s="100"/>
      <c r="E114" s="100"/>
      <c r="F114" s="7"/>
    </row>
    <row r="115" s="101" customFormat="true" ht="15.75" hidden="false" customHeight="true" outlineLevel="0" collapsed="false">
      <c r="A115" s="71" t="s">
        <v>173</v>
      </c>
      <c r="B115" s="71"/>
      <c r="C115" s="71"/>
      <c r="D115" s="71"/>
      <c r="E115" s="71"/>
      <c r="F115" s="71"/>
    </row>
    <row r="116" s="101" customFormat="true" ht="15" hidden="false" customHeight="false" outlineLevel="0" collapsed="false">
      <c r="A116" s="72" t="s">
        <v>174</v>
      </c>
      <c r="B116" s="72"/>
      <c r="C116" s="72"/>
      <c r="D116" s="72"/>
      <c r="E116" s="72"/>
      <c r="F116" s="72"/>
    </row>
    <row r="117" s="101" customFormat="true" ht="15" hidden="false" customHeight="false" outlineLevel="0" collapsed="false">
      <c r="A117" s="70" t="s">
        <v>175</v>
      </c>
      <c r="B117" s="70"/>
      <c r="C117" s="70"/>
      <c r="D117" s="70"/>
      <c r="E117" s="70"/>
      <c r="F117" s="7"/>
    </row>
    <row r="118" s="101" customFormat="true" ht="15" hidden="false" customHeight="false" outlineLevel="0" collapsed="false">
      <c r="A118" s="70" t="s">
        <v>376</v>
      </c>
      <c r="B118" s="70"/>
      <c r="C118" s="70"/>
      <c r="D118" s="70"/>
      <c r="E118" s="70"/>
      <c r="F118" s="7"/>
    </row>
    <row r="119" s="101" customFormat="true" ht="15" hidden="false" customHeight="false" outlineLevel="0" collapsed="false">
      <c r="A119" s="70" t="s">
        <v>177</v>
      </c>
      <c r="B119" s="70"/>
      <c r="C119" s="70"/>
      <c r="D119" s="70"/>
      <c r="E119" s="70"/>
      <c r="F119" s="7"/>
    </row>
    <row r="120" customFormat="false" ht="15" hidden="false" customHeight="false" outlineLevel="0" collapsed="false">
      <c r="A120" s="70" t="s">
        <v>178</v>
      </c>
    </row>
  </sheetData>
  <mergeCells count="19">
    <mergeCell ref="A2:F2"/>
    <mergeCell ref="A106:F106"/>
    <mergeCell ref="A107:E107"/>
    <mergeCell ref="A108:E108"/>
    <mergeCell ref="B109:C109"/>
    <mergeCell ref="D109:F109"/>
    <mergeCell ref="B110:C110"/>
    <mergeCell ref="D110:F110"/>
    <mergeCell ref="B111:C111"/>
    <mergeCell ref="D111:F111"/>
    <mergeCell ref="B112:C112"/>
    <mergeCell ref="D112:F112"/>
    <mergeCell ref="B113:C113"/>
    <mergeCell ref="D113:F113"/>
    <mergeCell ref="A115:F115"/>
    <mergeCell ref="A116:F116"/>
    <mergeCell ref="A117:E117"/>
    <mergeCell ref="A118:E118"/>
    <mergeCell ref="A119:E119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6" zoomScalePageLayoutView="85" workbookViewId="0">
      <selection pane="topLeft" activeCell="D43" activeCellId="0" sqref="D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4.28"/>
    <col collapsed="false" customWidth="true" hidden="false" outlineLevel="0" max="3" min="3" style="1" width="13.41"/>
    <col collapsed="false" customWidth="true" hidden="false" outlineLevel="0" max="4" min="4" style="1" width="20.56"/>
    <col collapsed="false" customWidth="true" hidden="false" outlineLevel="0" max="5" min="5" style="1" width="22.42"/>
    <col collapsed="false" customWidth="true" hidden="false" outlineLevel="0" max="6" min="6" style="2" width="15.13"/>
    <col collapsed="false" customWidth="true" hidden="false" outlineLevel="0" max="7" min="7" style="1" width="10.13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2"/>
    </row>
    <row r="2" customFormat="false" ht="15" hidden="false" customHeight="false" outlineLevel="0" collapsed="false">
      <c r="A2" s="3" t="s">
        <v>377</v>
      </c>
      <c r="B2" s="4"/>
      <c r="C2" s="8"/>
      <c r="D2" s="4"/>
      <c r="E2" s="4"/>
      <c r="F2" s="10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4"/>
    </row>
    <row r="4" customFormat="false" ht="15" hidden="false" customHeight="false" outlineLevel="0" collapsed="false">
      <c r="A4" s="3"/>
      <c r="B4" s="9"/>
      <c r="C4" s="10"/>
      <c r="D4" s="9"/>
      <c r="E4" s="9"/>
      <c r="F4" s="10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86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14</v>
      </c>
      <c r="B8" s="30" t="s">
        <v>15</v>
      </c>
      <c r="C8" s="31" t="n">
        <v>1756700</v>
      </c>
      <c r="D8" s="32" t="n">
        <v>4892.41</v>
      </c>
      <c r="E8" s="105" t="n">
        <v>5.07</v>
      </c>
      <c r="F8" s="76" t="s">
        <v>16</v>
      </c>
      <c r="H8" s="34"/>
    </row>
    <row r="9" customFormat="false" ht="15" hidden="false" customHeight="false" outlineLevel="0" collapsed="false">
      <c r="A9" s="30" t="s">
        <v>26</v>
      </c>
      <c r="B9" s="30" t="s">
        <v>15</v>
      </c>
      <c r="C9" s="31" t="n">
        <v>1639534</v>
      </c>
      <c r="D9" s="32" t="n">
        <v>4750.55</v>
      </c>
      <c r="E9" s="105" t="n">
        <v>4.93</v>
      </c>
      <c r="F9" s="76" t="s">
        <v>27</v>
      </c>
      <c r="H9" s="34"/>
    </row>
    <row r="10" customFormat="false" ht="15" hidden="false" customHeight="false" outlineLevel="0" collapsed="false">
      <c r="A10" s="30" t="s">
        <v>180</v>
      </c>
      <c r="B10" s="30" t="s">
        <v>15</v>
      </c>
      <c r="C10" s="31" t="n">
        <v>4122561</v>
      </c>
      <c r="D10" s="32" t="n">
        <v>4435.88</v>
      </c>
      <c r="E10" s="105" t="n">
        <v>4.6</v>
      </c>
      <c r="F10" s="76" t="s">
        <v>181</v>
      </c>
      <c r="H10" s="34"/>
    </row>
    <row r="11" customFormat="false" ht="15" hidden="false" customHeight="false" outlineLevel="0" collapsed="false">
      <c r="A11" s="30" t="s">
        <v>11</v>
      </c>
      <c r="B11" s="30" t="s">
        <v>12</v>
      </c>
      <c r="C11" s="31" t="n">
        <v>1528100</v>
      </c>
      <c r="D11" s="32" t="n">
        <v>4248.12</v>
      </c>
      <c r="E11" s="105" t="n">
        <v>4.41</v>
      </c>
      <c r="F11" s="76" t="s">
        <v>13</v>
      </c>
      <c r="H11" s="34"/>
    </row>
    <row r="12" customFormat="false" ht="15" hidden="false" customHeight="false" outlineLevel="0" collapsed="false">
      <c r="A12" s="30" t="s">
        <v>19</v>
      </c>
      <c r="B12" s="30" t="s">
        <v>20</v>
      </c>
      <c r="C12" s="31" t="n">
        <v>234500</v>
      </c>
      <c r="D12" s="32" t="n">
        <v>4103.28</v>
      </c>
      <c r="E12" s="105" t="n">
        <v>4.25</v>
      </c>
      <c r="F12" s="76" t="s">
        <v>21</v>
      </c>
      <c r="H12" s="34"/>
    </row>
    <row r="13" customFormat="false" ht="15" hidden="false" customHeight="false" outlineLevel="0" collapsed="false">
      <c r="A13" s="30" t="s">
        <v>191</v>
      </c>
      <c r="B13" s="30" t="s">
        <v>45</v>
      </c>
      <c r="C13" s="31" t="n">
        <v>830800</v>
      </c>
      <c r="D13" s="32" t="n">
        <v>2579.22</v>
      </c>
      <c r="E13" s="105" t="n">
        <v>2.67</v>
      </c>
      <c r="F13" s="76" t="s">
        <v>192</v>
      </c>
      <c r="H13" s="34"/>
    </row>
    <row r="14" customFormat="false" ht="15" hidden="false" customHeight="false" outlineLevel="0" collapsed="false">
      <c r="A14" s="30" t="s">
        <v>187</v>
      </c>
      <c r="B14" s="30" t="s">
        <v>12</v>
      </c>
      <c r="C14" s="31" t="n">
        <v>638156</v>
      </c>
      <c r="D14" s="32" t="n">
        <v>2552.62</v>
      </c>
      <c r="E14" s="105" t="n">
        <v>2.65</v>
      </c>
      <c r="F14" s="76" t="s">
        <v>188</v>
      </c>
      <c r="H14" s="34"/>
    </row>
    <row r="15" customFormat="false" ht="15" hidden="false" customHeight="false" outlineLevel="0" collapsed="false">
      <c r="A15" s="30" t="s">
        <v>97</v>
      </c>
      <c r="B15" s="30" t="s">
        <v>29</v>
      </c>
      <c r="C15" s="31" t="n">
        <v>292200</v>
      </c>
      <c r="D15" s="32" t="n">
        <v>2378.8</v>
      </c>
      <c r="E15" s="105" t="n">
        <v>2.47</v>
      </c>
      <c r="F15" s="76" t="s">
        <v>98</v>
      </c>
      <c r="H15" s="34"/>
    </row>
    <row r="16" customFormat="false" ht="15" hidden="false" customHeight="false" outlineLevel="0" collapsed="false">
      <c r="A16" s="30" t="s">
        <v>185</v>
      </c>
      <c r="B16" s="30" t="s">
        <v>84</v>
      </c>
      <c r="C16" s="31" t="n">
        <v>743177</v>
      </c>
      <c r="D16" s="32" t="n">
        <v>2323.91</v>
      </c>
      <c r="E16" s="105" t="n">
        <v>2.41</v>
      </c>
      <c r="F16" s="76" t="s">
        <v>186</v>
      </c>
      <c r="H16" s="34"/>
    </row>
    <row r="17" customFormat="false" ht="15" hidden="false" customHeight="false" outlineLevel="0" collapsed="false">
      <c r="A17" s="30" t="s">
        <v>378</v>
      </c>
      <c r="B17" s="30" t="s">
        <v>131</v>
      </c>
      <c r="C17" s="31" t="n">
        <v>126730</v>
      </c>
      <c r="D17" s="32" t="n">
        <v>2304.14</v>
      </c>
      <c r="E17" s="105" t="n">
        <v>2.39</v>
      </c>
      <c r="F17" s="76" t="s">
        <v>379</v>
      </c>
      <c r="H17" s="34"/>
    </row>
    <row r="18" customFormat="false" ht="15" hidden="false" customHeight="false" outlineLevel="0" collapsed="false">
      <c r="A18" s="30" t="s">
        <v>284</v>
      </c>
      <c r="B18" s="30" t="s">
        <v>12</v>
      </c>
      <c r="C18" s="31" t="n">
        <v>2259295</v>
      </c>
      <c r="D18" s="32" t="n">
        <v>2123.74</v>
      </c>
      <c r="E18" s="105" t="n">
        <v>2.2</v>
      </c>
      <c r="F18" s="76" t="s">
        <v>285</v>
      </c>
      <c r="H18" s="34"/>
    </row>
    <row r="19" customFormat="false" ht="15" hidden="false" customHeight="false" outlineLevel="0" collapsed="false">
      <c r="A19" s="30" t="s">
        <v>83</v>
      </c>
      <c r="B19" s="30" t="s">
        <v>84</v>
      </c>
      <c r="C19" s="31" t="n">
        <v>733343</v>
      </c>
      <c r="D19" s="32" t="n">
        <v>2116.06</v>
      </c>
      <c r="E19" s="105" t="n">
        <v>2.19</v>
      </c>
      <c r="F19" s="76" t="s">
        <v>85</v>
      </c>
      <c r="H19" s="34"/>
    </row>
    <row r="20" customFormat="false" ht="15" hidden="false" customHeight="false" outlineLevel="0" collapsed="false">
      <c r="A20" s="30" t="s">
        <v>24</v>
      </c>
      <c r="B20" s="30" t="s">
        <v>15</v>
      </c>
      <c r="C20" s="31" t="n">
        <v>234100</v>
      </c>
      <c r="D20" s="32" t="n">
        <v>2111.46</v>
      </c>
      <c r="E20" s="105" t="n">
        <v>2.19</v>
      </c>
      <c r="F20" s="76" t="s">
        <v>25</v>
      </c>
      <c r="H20" s="34"/>
    </row>
    <row r="21" customFormat="false" ht="15" hidden="false" customHeight="false" outlineLevel="0" collapsed="false">
      <c r="A21" s="30" t="s">
        <v>302</v>
      </c>
      <c r="B21" s="30" t="s">
        <v>56</v>
      </c>
      <c r="C21" s="31" t="n">
        <v>471500</v>
      </c>
      <c r="D21" s="32" t="n">
        <v>2111.38</v>
      </c>
      <c r="E21" s="105" t="n">
        <v>2.19</v>
      </c>
      <c r="F21" s="76" t="s">
        <v>303</v>
      </c>
      <c r="H21" s="34"/>
    </row>
    <row r="22" customFormat="false" ht="15" hidden="false" customHeight="false" outlineLevel="0" collapsed="false">
      <c r="A22" s="30" t="s">
        <v>31</v>
      </c>
      <c r="B22" s="30" t="s">
        <v>29</v>
      </c>
      <c r="C22" s="31" t="n">
        <v>221800</v>
      </c>
      <c r="D22" s="32" t="n">
        <v>2038.23</v>
      </c>
      <c r="E22" s="105" t="n">
        <v>2.11</v>
      </c>
      <c r="F22" s="76" t="s">
        <v>32</v>
      </c>
      <c r="H22" s="34"/>
    </row>
    <row r="23" customFormat="false" ht="15" hidden="false" customHeight="false" outlineLevel="0" collapsed="false">
      <c r="A23" s="30" t="s">
        <v>28</v>
      </c>
      <c r="B23" s="30" t="s">
        <v>29</v>
      </c>
      <c r="C23" s="31" t="n">
        <v>86400</v>
      </c>
      <c r="D23" s="32" t="n">
        <v>1964</v>
      </c>
      <c r="E23" s="105" t="n">
        <v>2.04</v>
      </c>
      <c r="F23" s="76" t="s">
        <v>30</v>
      </c>
      <c r="H23" s="34"/>
    </row>
    <row r="24" customFormat="false" ht="15" hidden="false" customHeight="false" outlineLevel="0" collapsed="false">
      <c r="A24" s="30" t="s">
        <v>380</v>
      </c>
      <c r="B24" s="30" t="s">
        <v>76</v>
      </c>
      <c r="C24" s="31" t="n">
        <v>448400</v>
      </c>
      <c r="D24" s="32" t="n">
        <v>1900.1</v>
      </c>
      <c r="E24" s="105" t="n">
        <v>1.97</v>
      </c>
      <c r="F24" s="76" t="s">
        <v>381</v>
      </c>
      <c r="H24" s="34"/>
    </row>
    <row r="25" customFormat="false" ht="15" hidden="false" customHeight="false" outlineLevel="0" collapsed="false">
      <c r="A25" s="30" t="s">
        <v>382</v>
      </c>
      <c r="B25" s="30" t="s">
        <v>56</v>
      </c>
      <c r="C25" s="31" t="n">
        <v>766400</v>
      </c>
      <c r="D25" s="32" t="n">
        <v>1887.64</v>
      </c>
      <c r="E25" s="105" t="n">
        <v>1.96</v>
      </c>
      <c r="F25" s="76" t="s">
        <v>383</v>
      </c>
      <c r="H25" s="34"/>
    </row>
    <row r="26" customFormat="false" ht="15" hidden="false" customHeight="false" outlineLevel="0" collapsed="false">
      <c r="A26" s="30" t="s">
        <v>47</v>
      </c>
      <c r="B26" s="30" t="s">
        <v>48</v>
      </c>
      <c r="C26" s="31" t="n">
        <v>460028</v>
      </c>
      <c r="D26" s="32" t="n">
        <v>1867.71</v>
      </c>
      <c r="E26" s="105" t="n">
        <v>1.94</v>
      </c>
      <c r="F26" s="76" t="s">
        <v>49</v>
      </c>
      <c r="H26" s="34"/>
    </row>
    <row r="27" customFormat="false" ht="15" hidden="false" customHeight="false" outlineLevel="0" collapsed="false">
      <c r="A27" s="30" t="s">
        <v>384</v>
      </c>
      <c r="B27" s="30" t="s">
        <v>366</v>
      </c>
      <c r="C27" s="31" t="n">
        <v>409332</v>
      </c>
      <c r="D27" s="32" t="n">
        <v>1817.84</v>
      </c>
      <c r="E27" s="105" t="n">
        <v>1.89</v>
      </c>
      <c r="F27" s="76" t="s">
        <v>385</v>
      </c>
      <c r="H27" s="34"/>
    </row>
    <row r="28" customFormat="false" ht="15" hidden="false" customHeight="false" outlineLevel="0" collapsed="false">
      <c r="A28" s="30" t="s">
        <v>262</v>
      </c>
      <c r="B28" s="30" t="s">
        <v>131</v>
      </c>
      <c r="C28" s="31" t="n">
        <v>158600</v>
      </c>
      <c r="D28" s="32" t="n">
        <v>1815.57</v>
      </c>
      <c r="E28" s="105" t="n">
        <v>1.88</v>
      </c>
      <c r="F28" s="76" t="s">
        <v>263</v>
      </c>
      <c r="H28" s="34"/>
    </row>
    <row r="29" customFormat="false" ht="15" hidden="false" customHeight="false" outlineLevel="0" collapsed="false">
      <c r="A29" s="30" t="s">
        <v>226</v>
      </c>
      <c r="B29" s="30" t="s">
        <v>131</v>
      </c>
      <c r="C29" s="31" t="n">
        <v>117706</v>
      </c>
      <c r="D29" s="32" t="n">
        <v>1776.54</v>
      </c>
      <c r="E29" s="105" t="n">
        <v>1.84</v>
      </c>
      <c r="F29" s="76" t="s">
        <v>227</v>
      </c>
      <c r="H29" s="34"/>
    </row>
    <row r="30" customFormat="false" ht="15" hidden="false" customHeight="false" outlineLevel="0" collapsed="false">
      <c r="A30" s="30" t="s">
        <v>304</v>
      </c>
      <c r="B30" s="30" t="s">
        <v>20</v>
      </c>
      <c r="C30" s="31" t="n">
        <v>807746</v>
      </c>
      <c r="D30" s="32" t="n">
        <v>1771.79</v>
      </c>
      <c r="E30" s="105" t="n">
        <v>1.84</v>
      </c>
      <c r="F30" s="76" t="s">
        <v>305</v>
      </c>
      <c r="H30" s="34"/>
    </row>
    <row r="31" customFormat="false" ht="15" hidden="false" customHeight="false" outlineLevel="0" collapsed="false">
      <c r="A31" s="30" t="s">
        <v>70</v>
      </c>
      <c r="B31" s="30" t="s">
        <v>45</v>
      </c>
      <c r="C31" s="31" t="n">
        <v>127900</v>
      </c>
      <c r="D31" s="32" t="n">
        <v>1711.75</v>
      </c>
      <c r="E31" s="105" t="n">
        <v>1.78</v>
      </c>
      <c r="F31" s="76" t="s">
        <v>71</v>
      </c>
      <c r="H31" s="34"/>
    </row>
    <row r="32" customFormat="false" ht="15" hidden="false" customHeight="false" outlineLevel="0" collapsed="false">
      <c r="A32" s="30" t="s">
        <v>44</v>
      </c>
      <c r="B32" s="30" t="s">
        <v>45</v>
      </c>
      <c r="C32" s="31" t="n">
        <v>259500</v>
      </c>
      <c r="D32" s="32" t="n">
        <v>1665.86</v>
      </c>
      <c r="E32" s="105" t="n">
        <v>1.73</v>
      </c>
      <c r="F32" s="76" t="s">
        <v>46</v>
      </c>
      <c r="H32" s="34"/>
    </row>
    <row r="33" customFormat="false" ht="15" hidden="false" customHeight="false" outlineLevel="0" collapsed="false">
      <c r="A33" s="30" t="s">
        <v>50</v>
      </c>
      <c r="B33" s="30" t="s">
        <v>51</v>
      </c>
      <c r="C33" s="31" t="n">
        <v>95700</v>
      </c>
      <c r="D33" s="32" t="n">
        <v>1588.62</v>
      </c>
      <c r="E33" s="105" t="n">
        <v>1.65</v>
      </c>
      <c r="F33" s="76" t="s">
        <v>52</v>
      </c>
      <c r="H33" s="34"/>
    </row>
    <row r="34" customFormat="false" ht="15" hidden="false" customHeight="false" outlineLevel="0" collapsed="false">
      <c r="A34" s="30" t="s">
        <v>320</v>
      </c>
      <c r="B34" s="30" t="s">
        <v>48</v>
      </c>
      <c r="C34" s="31" t="n">
        <v>400200</v>
      </c>
      <c r="D34" s="32" t="n">
        <v>1577.99</v>
      </c>
      <c r="E34" s="105" t="n">
        <v>1.64</v>
      </c>
      <c r="F34" s="76" t="s">
        <v>321</v>
      </c>
      <c r="H34" s="34"/>
    </row>
    <row r="35" customFormat="false" ht="15" hidden="false" customHeight="false" outlineLevel="0" collapsed="false">
      <c r="A35" s="30" t="s">
        <v>386</v>
      </c>
      <c r="B35" s="30" t="s">
        <v>56</v>
      </c>
      <c r="C35" s="31" t="n">
        <v>766565</v>
      </c>
      <c r="D35" s="32" t="n">
        <v>1534.66</v>
      </c>
      <c r="E35" s="105" t="n">
        <v>1.59</v>
      </c>
      <c r="F35" s="76" t="s">
        <v>387</v>
      </c>
      <c r="H35" s="34"/>
    </row>
    <row r="36" customFormat="false" ht="15" hidden="false" customHeight="false" outlineLevel="0" collapsed="false">
      <c r="A36" s="30" t="s">
        <v>112</v>
      </c>
      <c r="B36" s="30" t="s">
        <v>113</v>
      </c>
      <c r="C36" s="31" t="n">
        <v>621800</v>
      </c>
      <c r="D36" s="32" t="n">
        <v>1514.39</v>
      </c>
      <c r="E36" s="105" t="n">
        <v>1.57</v>
      </c>
      <c r="F36" s="76" t="s">
        <v>114</v>
      </c>
      <c r="H36" s="34"/>
    </row>
    <row r="37" customFormat="false" ht="15" hidden="false" customHeight="false" outlineLevel="0" collapsed="false">
      <c r="A37" s="30" t="s">
        <v>249</v>
      </c>
      <c r="B37" s="30" t="s">
        <v>113</v>
      </c>
      <c r="C37" s="31" t="n">
        <v>562070</v>
      </c>
      <c r="D37" s="32" t="n">
        <v>1506.07</v>
      </c>
      <c r="E37" s="105" t="n">
        <v>1.56</v>
      </c>
      <c r="F37" s="76" t="s">
        <v>250</v>
      </c>
      <c r="H37" s="34"/>
    </row>
    <row r="38" customFormat="false" ht="15" hidden="false" customHeight="false" outlineLevel="0" collapsed="false">
      <c r="A38" s="30" t="s">
        <v>75</v>
      </c>
      <c r="B38" s="30" t="s">
        <v>76</v>
      </c>
      <c r="C38" s="31" t="n">
        <v>323300</v>
      </c>
      <c r="D38" s="32" t="n">
        <v>1370.63</v>
      </c>
      <c r="E38" s="105" t="n">
        <v>1.42</v>
      </c>
      <c r="F38" s="76" t="s">
        <v>77</v>
      </c>
      <c r="H38" s="34"/>
    </row>
    <row r="39" customFormat="false" ht="15" hidden="false" customHeight="false" outlineLevel="0" collapsed="false">
      <c r="A39" s="30" t="s">
        <v>388</v>
      </c>
      <c r="B39" s="30" t="s">
        <v>12</v>
      </c>
      <c r="C39" s="31" t="n">
        <v>129200</v>
      </c>
      <c r="D39" s="32" t="n">
        <v>1367.26</v>
      </c>
      <c r="E39" s="105" t="n">
        <v>1.42</v>
      </c>
      <c r="F39" s="76" t="s">
        <v>389</v>
      </c>
      <c r="H39" s="34"/>
    </row>
    <row r="40" customFormat="false" ht="15" hidden="false" customHeight="false" outlineLevel="0" collapsed="false">
      <c r="A40" s="30" t="s">
        <v>139</v>
      </c>
      <c r="B40" s="30" t="s">
        <v>116</v>
      </c>
      <c r="C40" s="31" t="n">
        <v>1132800</v>
      </c>
      <c r="D40" s="32" t="n">
        <v>1291.39</v>
      </c>
      <c r="E40" s="105" t="n">
        <v>1.34</v>
      </c>
      <c r="F40" s="76" t="s">
        <v>140</v>
      </c>
      <c r="H40" s="34"/>
    </row>
    <row r="41" customFormat="false" ht="15" hidden="false" customHeight="false" outlineLevel="0" collapsed="false">
      <c r="A41" s="30" t="s">
        <v>141</v>
      </c>
      <c r="B41" s="30" t="s">
        <v>34</v>
      </c>
      <c r="C41" s="31" t="n">
        <v>595000</v>
      </c>
      <c r="D41" s="32" t="n">
        <v>1287.88</v>
      </c>
      <c r="E41" s="105" t="n">
        <v>1.34</v>
      </c>
      <c r="F41" s="76" t="s">
        <v>142</v>
      </c>
      <c r="H41" s="34"/>
    </row>
    <row r="42" customFormat="false" ht="15" hidden="false" customHeight="false" outlineLevel="0" collapsed="false">
      <c r="A42" s="30" t="s">
        <v>326</v>
      </c>
      <c r="B42" s="30" t="s">
        <v>48</v>
      </c>
      <c r="C42" s="31" t="n">
        <v>260273</v>
      </c>
      <c r="D42" s="32" t="n">
        <v>1248.66</v>
      </c>
      <c r="E42" s="105" t="n">
        <v>1.29</v>
      </c>
      <c r="F42" s="76" t="s">
        <v>327</v>
      </c>
      <c r="H42" s="34"/>
    </row>
    <row r="43" customFormat="false" ht="15" hidden="false" customHeight="false" outlineLevel="0" collapsed="false">
      <c r="A43" s="30" t="s">
        <v>390</v>
      </c>
      <c r="B43" s="30" t="s">
        <v>15</v>
      </c>
      <c r="C43" s="31" t="n">
        <v>1450000</v>
      </c>
      <c r="D43" s="32" t="n">
        <v>1199.88</v>
      </c>
      <c r="E43" s="105" t="n">
        <v>1.24</v>
      </c>
      <c r="F43" s="76" t="s">
        <v>391</v>
      </c>
      <c r="H43" s="34"/>
    </row>
    <row r="44" customFormat="false" ht="15" hidden="false" customHeight="false" outlineLevel="0" collapsed="false">
      <c r="A44" s="30" t="s">
        <v>392</v>
      </c>
      <c r="B44" s="30" t="s">
        <v>56</v>
      </c>
      <c r="C44" s="31" t="n">
        <v>723000</v>
      </c>
      <c r="D44" s="32" t="n">
        <v>1135.83</v>
      </c>
      <c r="E44" s="105" t="n">
        <v>1.18</v>
      </c>
      <c r="F44" s="76" t="s">
        <v>393</v>
      </c>
      <c r="H44" s="34"/>
    </row>
    <row r="45" customFormat="false" ht="15" hidden="false" customHeight="false" outlineLevel="0" collapsed="false">
      <c r="A45" s="30" t="s">
        <v>394</v>
      </c>
      <c r="B45" s="30" t="s">
        <v>37</v>
      </c>
      <c r="C45" s="31" t="n">
        <v>1313400</v>
      </c>
      <c r="D45" s="32" t="n">
        <v>1121.64</v>
      </c>
      <c r="E45" s="105" t="n">
        <v>1.16</v>
      </c>
      <c r="F45" s="76" t="s">
        <v>395</v>
      </c>
      <c r="H45" s="34"/>
    </row>
    <row r="46" customFormat="false" ht="15" hidden="false" customHeight="false" outlineLevel="0" collapsed="false">
      <c r="A46" s="30" t="s">
        <v>330</v>
      </c>
      <c r="B46" s="30" t="s">
        <v>113</v>
      </c>
      <c r="C46" s="31" t="n">
        <v>1551126</v>
      </c>
      <c r="D46" s="32" t="n">
        <v>1067.17</v>
      </c>
      <c r="E46" s="105" t="n">
        <v>1.11</v>
      </c>
      <c r="F46" s="76" t="s">
        <v>331</v>
      </c>
      <c r="H46" s="34"/>
    </row>
    <row r="47" customFormat="false" ht="15" hidden="false" customHeight="false" outlineLevel="0" collapsed="false">
      <c r="A47" s="30" t="s">
        <v>396</v>
      </c>
      <c r="B47" s="30" t="s">
        <v>222</v>
      </c>
      <c r="C47" s="31" t="n">
        <v>990300</v>
      </c>
      <c r="D47" s="32" t="n">
        <v>1051.2</v>
      </c>
      <c r="E47" s="105" t="n">
        <v>1.09</v>
      </c>
      <c r="F47" s="76" t="s">
        <v>397</v>
      </c>
      <c r="H47" s="34"/>
    </row>
    <row r="48" customFormat="false" ht="15" hidden="false" customHeight="false" outlineLevel="0" collapsed="false">
      <c r="A48" s="30" t="s">
        <v>95</v>
      </c>
      <c r="B48" s="30" t="s">
        <v>15</v>
      </c>
      <c r="C48" s="31" t="n">
        <v>607700</v>
      </c>
      <c r="D48" s="32" t="n">
        <v>1041.6</v>
      </c>
      <c r="E48" s="105" t="n">
        <v>1.08</v>
      </c>
      <c r="F48" s="76" t="s">
        <v>96</v>
      </c>
      <c r="H48" s="34"/>
    </row>
    <row r="49" customFormat="false" ht="15" hidden="false" customHeight="false" outlineLevel="0" collapsed="false">
      <c r="A49" s="30" t="s">
        <v>398</v>
      </c>
      <c r="B49" s="30" t="s">
        <v>29</v>
      </c>
      <c r="C49" s="31" t="n">
        <v>192069</v>
      </c>
      <c r="D49" s="32" t="n">
        <v>1029.97</v>
      </c>
      <c r="E49" s="105" t="n">
        <v>1.07</v>
      </c>
      <c r="F49" s="76" t="s">
        <v>399</v>
      </c>
      <c r="H49" s="34"/>
    </row>
    <row r="50" customFormat="false" ht="15" hidden="false" customHeight="false" outlineLevel="0" collapsed="false">
      <c r="A50" s="30" t="s">
        <v>126</v>
      </c>
      <c r="B50" s="30" t="s">
        <v>89</v>
      </c>
      <c r="C50" s="31" t="n">
        <v>515000</v>
      </c>
      <c r="D50" s="32" t="n">
        <v>982.11</v>
      </c>
      <c r="E50" s="105" t="n">
        <v>1.02</v>
      </c>
      <c r="F50" s="76" t="s">
        <v>127</v>
      </c>
      <c r="H50" s="34"/>
    </row>
    <row r="51" customFormat="false" ht="15" hidden="false" customHeight="false" outlineLevel="0" collapsed="false">
      <c r="A51" s="30" t="s">
        <v>355</v>
      </c>
      <c r="B51" s="30" t="s">
        <v>45</v>
      </c>
      <c r="C51" s="31" t="n">
        <v>328200</v>
      </c>
      <c r="D51" s="32" t="n">
        <v>901.07</v>
      </c>
      <c r="E51" s="105" t="n">
        <v>0.93</v>
      </c>
      <c r="F51" s="76" t="s">
        <v>356</v>
      </c>
      <c r="H51" s="34"/>
    </row>
    <row r="52" customFormat="false" ht="15" hidden="false" customHeight="false" outlineLevel="0" collapsed="false">
      <c r="A52" s="30" t="s">
        <v>133</v>
      </c>
      <c r="B52" s="30" t="s">
        <v>89</v>
      </c>
      <c r="C52" s="31" t="n">
        <v>904542</v>
      </c>
      <c r="D52" s="32" t="n">
        <v>900.47</v>
      </c>
      <c r="E52" s="105" t="n">
        <v>0.93</v>
      </c>
      <c r="F52" s="76" t="s">
        <v>134</v>
      </c>
      <c r="H52" s="34"/>
    </row>
    <row r="53" customFormat="false" ht="15" hidden="false" customHeight="false" outlineLevel="0" collapsed="false">
      <c r="A53" s="30" t="s">
        <v>65</v>
      </c>
      <c r="B53" s="30" t="s">
        <v>15</v>
      </c>
      <c r="C53" s="31" t="n">
        <v>175000</v>
      </c>
      <c r="D53" s="32" t="n">
        <v>891.89</v>
      </c>
      <c r="E53" s="105" t="n">
        <v>0.92</v>
      </c>
      <c r="F53" s="76" t="s">
        <v>66</v>
      </c>
      <c r="H53" s="34"/>
    </row>
    <row r="54" customFormat="false" ht="15" hidden="false" customHeight="false" outlineLevel="0" collapsed="false">
      <c r="A54" s="30" t="s">
        <v>67</v>
      </c>
      <c r="B54" s="30" t="s">
        <v>68</v>
      </c>
      <c r="C54" s="31" t="n">
        <v>531600</v>
      </c>
      <c r="D54" s="32" t="n">
        <v>874.48</v>
      </c>
      <c r="E54" s="105" t="n">
        <v>0.91</v>
      </c>
      <c r="F54" s="76" t="s">
        <v>69</v>
      </c>
      <c r="H54" s="34"/>
    </row>
    <row r="55" customFormat="false" ht="15" hidden="false" customHeight="false" outlineLevel="0" collapsed="false">
      <c r="A55" s="30" t="s">
        <v>361</v>
      </c>
      <c r="B55" s="30" t="s">
        <v>29</v>
      </c>
      <c r="C55" s="31" t="n">
        <v>170400</v>
      </c>
      <c r="D55" s="32" t="n">
        <v>826.95</v>
      </c>
      <c r="E55" s="105" t="n">
        <v>0.86</v>
      </c>
      <c r="F55" s="76" t="s">
        <v>362</v>
      </c>
      <c r="H55" s="34"/>
    </row>
    <row r="56" customFormat="false" ht="15" hidden="false" customHeight="false" outlineLevel="0" collapsed="false">
      <c r="A56" s="30" t="s">
        <v>115</v>
      </c>
      <c r="B56" s="30" t="s">
        <v>116</v>
      </c>
      <c r="C56" s="31" t="n">
        <v>178400</v>
      </c>
      <c r="D56" s="32" t="n">
        <v>801.46</v>
      </c>
      <c r="E56" s="105" t="n">
        <v>0.83</v>
      </c>
      <c r="F56" s="76" t="s">
        <v>117</v>
      </c>
      <c r="H56" s="34"/>
    </row>
    <row r="57" customFormat="false" ht="15" hidden="false" customHeight="false" outlineLevel="0" collapsed="false">
      <c r="A57" s="30" t="s">
        <v>400</v>
      </c>
      <c r="B57" s="30" t="s">
        <v>343</v>
      </c>
      <c r="C57" s="31" t="n">
        <v>3430200</v>
      </c>
      <c r="D57" s="32" t="n">
        <v>651.74</v>
      </c>
      <c r="E57" s="105" t="n">
        <v>0.68</v>
      </c>
      <c r="F57" s="76" t="s">
        <v>401</v>
      </c>
      <c r="H57" s="34"/>
    </row>
    <row r="58" customFormat="false" ht="15" hidden="false" customHeight="false" outlineLevel="0" collapsed="false">
      <c r="A58" s="30" t="s">
        <v>152</v>
      </c>
      <c r="B58" s="30" t="s">
        <v>12</v>
      </c>
      <c r="C58" s="31" t="n">
        <v>13590</v>
      </c>
      <c r="D58" s="32" t="n">
        <v>254.94</v>
      </c>
      <c r="E58" s="105" t="n">
        <v>0.26</v>
      </c>
      <c r="F58" s="76" t="s">
        <v>153</v>
      </c>
      <c r="H58" s="34"/>
    </row>
    <row r="59" s="41" customFormat="true" ht="15" hidden="false" customHeight="false" outlineLevel="0" collapsed="false">
      <c r="A59" s="24" t="s">
        <v>154</v>
      </c>
      <c r="B59" s="24"/>
      <c r="C59" s="37"/>
      <c r="D59" s="38" t="n">
        <f aca="false">SUM(D8:D58)</f>
        <v>92268.55</v>
      </c>
      <c r="E59" s="38" t="n">
        <f aca="false">SUM(E8:E58)</f>
        <v>95.69</v>
      </c>
      <c r="F59" s="76"/>
      <c r="H59" s="39"/>
    </row>
    <row r="60" s="41" customFormat="true" ht="15" hidden="false" customHeight="false" outlineLevel="0" collapsed="false">
      <c r="A60" s="24" t="s">
        <v>155</v>
      </c>
      <c r="B60" s="30"/>
      <c r="C60" s="31"/>
      <c r="D60" s="32"/>
      <c r="E60" s="32"/>
      <c r="F60" s="33"/>
      <c r="H60" s="39"/>
    </row>
    <row r="61" s="41" customFormat="true" ht="15" hidden="false" customHeight="false" outlineLevel="0" collapsed="false">
      <c r="A61" s="24" t="s">
        <v>10</v>
      </c>
      <c r="B61" s="30"/>
      <c r="C61" s="31"/>
      <c r="D61" s="32"/>
      <c r="E61" s="32"/>
      <c r="F61" s="33"/>
      <c r="H61" s="39"/>
    </row>
    <row r="62" s="41" customFormat="true" ht="15" hidden="false" customHeight="false" outlineLevel="0" collapsed="false">
      <c r="A62" s="30" t="s">
        <v>402</v>
      </c>
      <c r="B62" s="30" t="s">
        <v>113</v>
      </c>
      <c r="C62" s="31" t="n">
        <v>2487200</v>
      </c>
      <c r="D62" s="32" t="n">
        <v>206.19</v>
      </c>
      <c r="E62" s="32" t="n">
        <v>0.21</v>
      </c>
      <c r="F62" s="77" t="s">
        <v>403</v>
      </c>
      <c r="H62" s="39"/>
    </row>
    <row r="63" s="41" customFormat="true" ht="15" hidden="false" customHeight="false" outlineLevel="0" collapsed="false">
      <c r="A63" s="24" t="s">
        <v>154</v>
      </c>
      <c r="B63" s="24"/>
      <c r="C63" s="37"/>
      <c r="D63" s="38" t="n">
        <f aca="false">SUM(D62)</f>
        <v>206.19</v>
      </c>
      <c r="E63" s="38" t="n">
        <f aca="false">SUM(E62)</f>
        <v>0.21</v>
      </c>
      <c r="F63" s="42"/>
      <c r="H63" s="39"/>
    </row>
    <row r="64" s="41" customFormat="true" ht="15" hidden="false" customHeight="false" outlineLevel="0" collapsed="false">
      <c r="A64" s="24" t="s">
        <v>404</v>
      </c>
      <c r="B64" s="24"/>
      <c r="C64" s="37"/>
      <c r="D64" s="106"/>
      <c r="E64" s="106"/>
      <c r="F64" s="76"/>
      <c r="H64" s="39"/>
    </row>
    <row r="65" s="41" customFormat="true" ht="15" hidden="false" customHeight="false" outlineLevel="0" collapsed="false">
      <c r="A65" s="24" t="s">
        <v>405</v>
      </c>
      <c r="B65" s="24"/>
      <c r="C65" s="37"/>
      <c r="D65" s="106"/>
      <c r="E65" s="106"/>
      <c r="F65" s="76"/>
      <c r="H65" s="39"/>
    </row>
    <row r="66" s="41" customFormat="true" ht="15" hidden="false" customHeight="false" outlineLevel="0" collapsed="false">
      <c r="A66" s="24" t="s">
        <v>10</v>
      </c>
      <c r="B66" s="24"/>
      <c r="C66" s="37"/>
      <c r="D66" s="106"/>
      <c r="E66" s="106"/>
      <c r="F66" s="76"/>
      <c r="H66" s="39"/>
    </row>
    <row r="67" s="41" customFormat="true" ht="15" hidden="false" customHeight="false" outlineLevel="0" collapsed="false">
      <c r="A67" s="30" t="s">
        <v>406</v>
      </c>
      <c r="B67" s="30" t="s">
        <v>407</v>
      </c>
      <c r="C67" s="31" t="n">
        <v>164843</v>
      </c>
      <c r="D67" s="32" t="n">
        <v>16.63</v>
      </c>
      <c r="E67" s="32" t="n">
        <v>0.02</v>
      </c>
      <c r="F67" s="107" t="s">
        <v>408</v>
      </c>
      <c r="G67" s="1"/>
      <c r="H67" s="39"/>
    </row>
    <row r="68" s="41" customFormat="true" ht="15" hidden="false" customHeight="false" outlineLevel="0" collapsed="false">
      <c r="A68" s="30" t="s">
        <v>406</v>
      </c>
      <c r="B68" s="30" t="s">
        <v>407</v>
      </c>
      <c r="C68" s="31" t="n">
        <v>94196</v>
      </c>
      <c r="D68" s="32" t="n">
        <v>9.6</v>
      </c>
      <c r="E68" s="32" t="n">
        <v>0.01</v>
      </c>
      <c r="F68" s="107" t="s">
        <v>409</v>
      </c>
      <c r="G68" s="1"/>
      <c r="H68" s="39"/>
    </row>
    <row r="69" s="41" customFormat="true" ht="15" hidden="false" customHeight="false" outlineLevel="0" collapsed="false">
      <c r="A69" s="30" t="s">
        <v>406</v>
      </c>
      <c r="B69" s="29" t="s">
        <v>407</v>
      </c>
      <c r="C69" s="108" t="n">
        <v>70647</v>
      </c>
      <c r="D69" s="32" t="n">
        <v>7.28</v>
      </c>
      <c r="E69" s="32" t="n">
        <v>0.01</v>
      </c>
      <c r="F69" s="107" t="s">
        <v>410</v>
      </c>
      <c r="G69" s="1"/>
      <c r="H69" s="39"/>
    </row>
    <row r="70" s="41" customFormat="true" ht="15" hidden="false" customHeight="false" outlineLevel="0" collapsed="false">
      <c r="A70" s="24" t="s">
        <v>154</v>
      </c>
      <c r="B70" s="29"/>
      <c r="C70" s="109"/>
      <c r="D70" s="38" t="n">
        <f aca="false">SUM(D67:D69)</f>
        <v>33.51</v>
      </c>
      <c r="E70" s="38" t="n">
        <f aca="false">SUM(E67:E69)</f>
        <v>0.04</v>
      </c>
      <c r="F70" s="76"/>
      <c r="H70" s="39"/>
    </row>
    <row r="71" customFormat="false" ht="15" hidden="false" customHeight="false" outlineLevel="0" collapsed="false">
      <c r="A71" s="24" t="s">
        <v>157</v>
      </c>
      <c r="B71" s="29"/>
      <c r="C71" s="108"/>
      <c r="D71" s="32"/>
      <c r="E71" s="105"/>
      <c r="F71" s="47"/>
    </row>
    <row r="72" customFormat="false" ht="15" hidden="false" customHeight="false" outlineLevel="0" collapsed="false">
      <c r="A72" s="24" t="s">
        <v>158</v>
      </c>
      <c r="B72" s="29"/>
      <c r="C72" s="0"/>
      <c r="D72" s="32" t="n">
        <v>3744.94</v>
      </c>
      <c r="E72" s="105" t="n">
        <v>3.88</v>
      </c>
      <c r="F72" s="47"/>
      <c r="H72" s="35"/>
    </row>
    <row r="73" customFormat="false" ht="15" hidden="false" customHeight="false" outlineLevel="0" collapsed="false">
      <c r="A73" s="24" t="s">
        <v>159</v>
      </c>
      <c r="B73" s="29"/>
      <c r="C73" s="0"/>
      <c r="D73" s="46" t="n">
        <v>182.1</v>
      </c>
      <c r="E73" s="105" t="n">
        <v>0.18</v>
      </c>
      <c r="F73" s="47"/>
      <c r="H73" s="35"/>
    </row>
    <row r="74" s="41" customFormat="true" ht="15" hidden="false" customHeight="false" outlineLevel="0" collapsed="false">
      <c r="A74" s="49" t="s">
        <v>160</v>
      </c>
      <c r="B74" s="48"/>
      <c r="C74" s="110"/>
      <c r="D74" s="51" t="n">
        <f aca="false">D59+D63+D70+D72+D73</f>
        <v>96435.29</v>
      </c>
      <c r="E74" s="51" t="n">
        <f aca="false">E59+E63+E70+E72+E73</f>
        <v>100</v>
      </c>
      <c r="F74" s="111"/>
      <c r="H74" s="39"/>
    </row>
    <row r="75" s="41" customFormat="true" ht="15" hidden="false" customHeight="false" outlineLevel="0" collapsed="false">
      <c r="A75" s="112" t="s">
        <v>411</v>
      </c>
      <c r="B75" s="113"/>
      <c r="C75" s="114"/>
      <c r="D75" s="115"/>
      <c r="E75" s="115"/>
      <c r="F75" s="116"/>
      <c r="H75" s="39"/>
    </row>
    <row r="76" s="41" customFormat="true" ht="15" hidden="false" customHeight="false" outlineLevel="0" collapsed="false">
      <c r="A76" s="58" t="s">
        <v>412</v>
      </c>
      <c r="B76" s="113"/>
      <c r="C76" s="114"/>
      <c r="D76" s="115"/>
      <c r="E76" s="115"/>
      <c r="F76" s="116"/>
      <c r="H76" s="39"/>
    </row>
    <row r="77" s="41" customFormat="true" ht="15" hidden="false" customHeight="false" outlineLevel="0" collapsed="false">
      <c r="A77" s="117" t="s">
        <v>413</v>
      </c>
      <c r="B77" s="113"/>
      <c r="C77" s="114"/>
      <c r="D77" s="115"/>
      <c r="E77" s="115"/>
      <c r="F77" s="116"/>
      <c r="H77" s="39"/>
    </row>
    <row r="78" customFormat="false" ht="15" hidden="false" customHeight="false" outlineLevel="0" collapsed="false">
      <c r="A78" s="80" t="s">
        <v>161</v>
      </c>
      <c r="B78" s="81"/>
      <c r="C78" s="81"/>
      <c r="D78" s="81"/>
      <c r="E78" s="81"/>
      <c r="F78" s="118"/>
    </row>
    <row r="79" s="101" customFormat="true" ht="18" hidden="false" customHeight="true" outlineLevel="0" collapsed="false">
      <c r="A79" s="57" t="s">
        <v>162</v>
      </c>
      <c r="B79" s="57"/>
      <c r="C79" s="57"/>
      <c r="D79" s="57"/>
      <c r="E79" s="57"/>
      <c r="F79" s="57"/>
    </row>
    <row r="80" s="101" customFormat="true" ht="15" hidden="false" customHeight="false" outlineLevel="0" collapsed="false">
      <c r="A80" s="58" t="s">
        <v>163</v>
      </c>
      <c r="B80" s="59"/>
      <c r="C80" s="59"/>
      <c r="D80" s="59"/>
      <c r="E80" s="59"/>
      <c r="F80" s="119"/>
    </row>
    <row r="81" s="101" customFormat="true" ht="15" hidden="false" customHeight="true" outlineLevel="0" collapsed="false">
      <c r="A81" s="57" t="s">
        <v>414</v>
      </c>
      <c r="B81" s="57"/>
      <c r="C81" s="57"/>
      <c r="D81" s="57"/>
      <c r="E81" s="57"/>
      <c r="F81" s="57"/>
    </row>
    <row r="82" s="101" customFormat="true" ht="63" hidden="false" customHeight="true" outlineLevel="0" collapsed="false">
      <c r="A82" s="57"/>
      <c r="B82" s="57"/>
      <c r="C82" s="57"/>
      <c r="D82" s="57"/>
      <c r="E82" s="57"/>
      <c r="F82" s="57"/>
    </row>
    <row r="83" s="101" customFormat="true" ht="15" hidden="false" customHeight="false" outlineLevel="0" collapsed="false">
      <c r="A83" s="120" t="s">
        <v>415</v>
      </c>
      <c r="B83" s="121"/>
      <c r="C83" s="121"/>
      <c r="D83" s="121"/>
      <c r="E83" s="121"/>
      <c r="F83" s="122"/>
    </row>
    <row r="84" s="64" customFormat="true" ht="15" hidden="false" customHeight="true" outlineLevel="0" collapsed="false">
      <c r="A84" s="61" t="s">
        <v>165</v>
      </c>
      <c r="B84" s="83" t="s">
        <v>166</v>
      </c>
      <c r="C84" s="83"/>
      <c r="D84" s="63" t="s">
        <v>167</v>
      </c>
      <c r="E84" s="63"/>
      <c r="F84" s="63"/>
    </row>
    <row r="85" s="64" customFormat="true" ht="15" hidden="false" customHeight="false" outlineLevel="0" collapsed="false">
      <c r="A85" s="65" t="s">
        <v>168</v>
      </c>
      <c r="B85" s="123" t="n">
        <v>29.655</v>
      </c>
      <c r="C85" s="123"/>
      <c r="D85" s="84" t="n">
        <v>30.717</v>
      </c>
      <c r="E85" s="84"/>
      <c r="F85" s="84"/>
      <c r="H85" s="67"/>
    </row>
    <row r="86" s="64" customFormat="true" ht="15" hidden="false" customHeight="false" outlineLevel="0" collapsed="false">
      <c r="A86" s="68" t="s">
        <v>169</v>
      </c>
      <c r="B86" s="123" t="n">
        <v>42.402</v>
      </c>
      <c r="C86" s="123"/>
      <c r="D86" s="84" t="n">
        <v>43.921</v>
      </c>
      <c r="E86" s="84"/>
      <c r="F86" s="84"/>
      <c r="H86" s="67"/>
    </row>
    <row r="87" s="64" customFormat="true" ht="15" hidden="false" customHeight="false" outlineLevel="0" collapsed="false">
      <c r="A87" s="68" t="s">
        <v>416</v>
      </c>
      <c r="B87" s="123" t="n">
        <v>30.677</v>
      </c>
      <c r="C87" s="123"/>
      <c r="D87" s="84" t="n">
        <v>31.794</v>
      </c>
      <c r="E87" s="84"/>
      <c r="F87" s="84"/>
      <c r="H87" s="67"/>
    </row>
    <row r="88" s="64" customFormat="true" ht="15" hidden="false" customHeight="false" outlineLevel="0" collapsed="false">
      <c r="A88" s="68" t="s">
        <v>171</v>
      </c>
      <c r="B88" s="123" t="n">
        <v>43.665</v>
      </c>
      <c r="C88" s="123"/>
      <c r="D88" s="84" t="n">
        <v>45.255</v>
      </c>
      <c r="E88" s="84"/>
      <c r="F88" s="84"/>
      <c r="H88" s="67"/>
    </row>
    <row r="89" customFormat="false" ht="15" hidden="false" customHeight="true" outlineLevel="0" collapsed="false">
      <c r="A89" s="70" t="s">
        <v>417</v>
      </c>
      <c r="B89" s="100"/>
      <c r="C89" s="100"/>
      <c r="D89" s="100"/>
      <c r="E89" s="100"/>
      <c r="F89" s="7"/>
    </row>
    <row r="90" customFormat="false" ht="15" hidden="false" customHeight="true" outlineLevel="0" collapsed="false">
      <c r="A90" s="71" t="s">
        <v>418</v>
      </c>
      <c r="B90" s="71"/>
      <c r="C90" s="71"/>
      <c r="D90" s="71"/>
      <c r="E90" s="71"/>
      <c r="F90" s="71"/>
    </row>
    <row r="91" customFormat="false" ht="15" hidden="false" customHeight="false" outlineLevel="0" collapsed="false">
      <c r="A91" s="72" t="s">
        <v>419</v>
      </c>
      <c r="B91" s="72"/>
      <c r="C91" s="72"/>
      <c r="D91" s="72"/>
      <c r="E91" s="72"/>
      <c r="F91" s="72"/>
    </row>
    <row r="92" customFormat="false" ht="15" hidden="false" customHeight="false" outlineLevel="0" collapsed="false">
      <c r="A92" s="58" t="s">
        <v>420</v>
      </c>
      <c r="B92" s="59"/>
      <c r="C92" s="124"/>
      <c r="D92" s="124"/>
      <c r="E92" s="59"/>
      <c r="F92" s="7"/>
    </row>
    <row r="93" customFormat="false" ht="15" hidden="false" customHeight="false" outlineLevel="0" collapsed="false">
      <c r="A93" s="58" t="s">
        <v>421</v>
      </c>
      <c r="B93" s="59"/>
      <c r="C93" s="124"/>
      <c r="D93" s="124"/>
      <c r="E93" s="59"/>
      <c r="F93" s="7"/>
    </row>
    <row r="94" customFormat="false" ht="15" hidden="false" customHeight="false" outlineLevel="0" collapsed="false">
      <c r="A94" s="55" t="s">
        <v>422</v>
      </c>
      <c r="B94" s="55"/>
      <c r="C94" s="55"/>
      <c r="D94" s="55"/>
      <c r="E94" s="55"/>
      <c r="F94" s="125"/>
    </row>
    <row r="95" customFormat="false" ht="15" hidden="false" customHeight="false" outlineLevel="0" collapsed="false">
      <c r="A95" s="70" t="s">
        <v>423</v>
      </c>
    </row>
  </sheetData>
  <mergeCells count="15">
    <mergeCell ref="A79:F79"/>
    <mergeCell ref="A81:F82"/>
    <mergeCell ref="B84:C84"/>
    <mergeCell ref="D84:F84"/>
    <mergeCell ref="B85:C85"/>
    <mergeCell ref="D85:F85"/>
    <mergeCell ref="B86:C86"/>
    <mergeCell ref="D86:F86"/>
    <mergeCell ref="B87:C87"/>
    <mergeCell ref="D87:F87"/>
    <mergeCell ref="B88:C88"/>
    <mergeCell ref="D88:F88"/>
    <mergeCell ref="A90:F90"/>
    <mergeCell ref="A91:F91"/>
    <mergeCell ref="A94:E94"/>
  </mergeCells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29.41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1.99"/>
    <col collapsed="false" customWidth="true" hidden="false" outlineLevel="0" max="6" min="6" style="2" width="22.7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24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20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31"/>
      <c r="D7" s="32"/>
      <c r="E7" s="105"/>
      <c r="F7" s="76"/>
    </row>
    <row r="8" customFormat="false" ht="15" hidden="false" customHeight="false" outlineLevel="0" collapsed="false">
      <c r="A8" s="30" t="s">
        <v>19</v>
      </c>
      <c r="B8" s="126" t="s">
        <v>20</v>
      </c>
      <c r="C8" s="31" t="n">
        <v>155800</v>
      </c>
      <c r="D8" s="32" t="n">
        <v>2726.19</v>
      </c>
      <c r="E8" s="105" t="n">
        <v>6.19</v>
      </c>
      <c r="F8" s="76" t="s">
        <v>21</v>
      </c>
    </row>
    <row r="9" customFormat="false" ht="15" hidden="false" customHeight="false" outlineLevel="0" collapsed="false">
      <c r="A9" s="30" t="s">
        <v>108</v>
      </c>
      <c r="B9" s="126" t="s">
        <v>89</v>
      </c>
      <c r="C9" s="31" t="n">
        <v>702300</v>
      </c>
      <c r="D9" s="32" t="n">
        <v>1284.86</v>
      </c>
      <c r="E9" s="105" t="n">
        <v>2.92</v>
      </c>
      <c r="F9" s="76" t="s">
        <v>109</v>
      </c>
    </row>
    <row r="10" customFormat="false" ht="15" hidden="false" customHeight="false" outlineLevel="0" collapsed="false">
      <c r="A10" s="30" t="s">
        <v>33</v>
      </c>
      <c r="B10" s="126" t="s">
        <v>34</v>
      </c>
      <c r="C10" s="31" t="n">
        <v>179200</v>
      </c>
      <c r="D10" s="32" t="n">
        <v>1231.64</v>
      </c>
      <c r="E10" s="105" t="n">
        <v>2.8</v>
      </c>
      <c r="F10" s="76" t="s">
        <v>35</v>
      </c>
    </row>
    <row r="11" customFormat="false" ht="15" hidden="false" customHeight="false" outlineLevel="0" collapsed="false">
      <c r="A11" s="30" t="s">
        <v>425</v>
      </c>
      <c r="B11" s="126" t="s">
        <v>131</v>
      </c>
      <c r="C11" s="31" t="n">
        <v>566100</v>
      </c>
      <c r="D11" s="32" t="n">
        <v>1227.3</v>
      </c>
      <c r="E11" s="105" t="n">
        <v>2.79</v>
      </c>
      <c r="F11" s="76" t="s">
        <v>426</v>
      </c>
    </row>
    <row r="12" customFormat="false" ht="15" hidden="false" customHeight="false" outlineLevel="0" collapsed="false">
      <c r="A12" s="30" t="s">
        <v>380</v>
      </c>
      <c r="B12" s="126" t="s">
        <v>76</v>
      </c>
      <c r="C12" s="31" t="n">
        <v>288600</v>
      </c>
      <c r="D12" s="32" t="n">
        <v>1222.94</v>
      </c>
      <c r="E12" s="105" t="n">
        <v>2.78</v>
      </c>
      <c r="F12" s="76" t="s">
        <v>381</v>
      </c>
    </row>
    <row r="13" customFormat="false" ht="15" hidden="false" customHeight="false" outlineLevel="0" collapsed="false">
      <c r="A13" s="30" t="s">
        <v>197</v>
      </c>
      <c r="B13" s="126" t="s">
        <v>131</v>
      </c>
      <c r="C13" s="31" t="n">
        <v>814900</v>
      </c>
      <c r="D13" s="32" t="n">
        <v>1197.5</v>
      </c>
      <c r="E13" s="105" t="n">
        <v>2.72</v>
      </c>
      <c r="F13" s="76" t="s">
        <v>198</v>
      </c>
    </row>
    <row r="14" customFormat="false" ht="15" hidden="false" customHeight="false" outlineLevel="0" collapsed="false">
      <c r="A14" s="30" t="s">
        <v>63</v>
      </c>
      <c r="B14" s="126" t="s">
        <v>20</v>
      </c>
      <c r="C14" s="31" t="n">
        <v>304481</v>
      </c>
      <c r="D14" s="32" t="n">
        <v>1188.69</v>
      </c>
      <c r="E14" s="105" t="n">
        <v>2.7</v>
      </c>
      <c r="F14" s="76" t="s">
        <v>64</v>
      </c>
    </row>
    <row r="15" customFormat="false" ht="15" hidden="false" customHeight="false" outlineLevel="0" collapsed="false">
      <c r="A15" s="30" t="s">
        <v>302</v>
      </c>
      <c r="B15" s="126" t="s">
        <v>56</v>
      </c>
      <c r="C15" s="31" t="n">
        <v>234400</v>
      </c>
      <c r="D15" s="32" t="n">
        <v>1049.64</v>
      </c>
      <c r="E15" s="105" t="n">
        <v>2.39</v>
      </c>
      <c r="F15" s="76" t="s">
        <v>303</v>
      </c>
    </row>
    <row r="16" customFormat="false" ht="15" hidden="false" customHeight="false" outlineLevel="0" collapsed="false">
      <c r="A16" s="30" t="s">
        <v>392</v>
      </c>
      <c r="B16" s="126" t="s">
        <v>56</v>
      </c>
      <c r="C16" s="31" t="n">
        <v>657000</v>
      </c>
      <c r="D16" s="32" t="n">
        <v>1032.15</v>
      </c>
      <c r="E16" s="105" t="n">
        <v>2.35</v>
      </c>
      <c r="F16" s="76" t="s">
        <v>393</v>
      </c>
    </row>
    <row r="17" customFormat="false" ht="15" hidden="false" customHeight="false" outlineLevel="0" collapsed="false">
      <c r="A17" s="30" t="s">
        <v>427</v>
      </c>
      <c r="B17" s="127" t="s">
        <v>34</v>
      </c>
      <c r="C17" s="31" t="n">
        <v>101200</v>
      </c>
      <c r="D17" s="32" t="n">
        <v>1024.8</v>
      </c>
      <c r="E17" s="105" t="n">
        <v>2.33</v>
      </c>
      <c r="F17" s="76" t="s">
        <v>428</v>
      </c>
      <c r="H17" s="34"/>
      <c r="I17" s="35"/>
    </row>
    <row r="18" customFormat="false" ht="15" hidden="false" customHeight="false" outlineLevel="0" collapsed="false">
      <c r="A18" s="30" t="s">
        <v>102</v>
      </c>
      <c r="B18" s="127" t="s">
        <v>56</v>
      </c>
      <c r="C18" s="31" t="n">
        <v>254994</v>
      </c>
      <c r="D18" s="32" t="n">
        <v>1013.6</v>
      </c>
      <c r="E18" s="105" t="n">
        <v>2.3</v>
      </c>
      <c r="F18" s="76" t="s">
        <v>103</v>
      </c>
      <c r="H18" s="34"/>
      <c r="I18" s="35"/>
    </row>
    <row r="19" customFormat="false" ht="15" hidden="false" customHeight="false" outlineLevel="0" collapsed="false">
      <c r="A19" s="30" t="s">
        <v>429</v>
      </c>
      <c r="B19" s="127" t="s">
        <v>89</v>
      </c>
      <c r="C19" s="31" t="n">
        <v>14000</v>
      </c>
      <c r="D19" s="32" t="n">
        <v>889.9</v>
      </c>
      <c r="E19" s="105" t="n">
        <v>2.02</v>
      </c>
      <c r="F19" s="76" t="s">
        <v>430</v>
      </c>
      <c r="H19" s="34"/>
      <c r="I19" s="35"/>
    </row>
    <row r="20" customFormat="false" ht="15" hidden="false" customHeight="false" outlineLevel="0" collapsed="false">
      <c r="A20" s="30" t="s">
        <v>203</v>
      </c>
      <c r="B20" s="127" t="s">
        <v>131</v>
      </c>
      <c r="C20" s="31" t="n">
        <v>701200</v>
      </c>
      <c r="D20" s="32" t="n">
        <v>870.54</v>
      </c>
      <c r="E20" s="105" t="n">
        <v>1.98</v>
      </c>
      <c r="F20" s="76" t="s">
        <v>204</v>
      </c>
      <c r="H20" s="34"/>
      <c r="I20" s="35"/>
    </row>
    <row r="21" customFormat="false" ht="15" hidden="false" customHeight="false" outlineLevel="0" collapsed="false">
      <c r="A21" s="30" t="s">
        <v>189</v>
      </c>
      <c r="B21" s="127" t="s">
        <v>20</v>
      </c>
      <c r="C21" s="31" t="n">
        <v>519000</v>
      </c>
      <c r="D21" s="32" t="n">
        <v>863.62</v>
      </c>
      <c r="E21" s="105" t="n">
        <v>1.96</v>
      </c>
      <c r="F21" s="76" t="s">
        <v>190</v>
      </c>
      <c r="H21" s="34"/>
      <c r="I21" s="35"/>
    </row>
    <row r="22" customFormat="false" ht="15" hidden="false" customHeight="false" outlineLevel="0" collapsed="false">
      <c r="A22" s="30" t="s">
        <v>431</v>
      </c>
      <c r="B22" s="127" t="s">
        <v>68</v>
      </c>
      <c r="C22" s="31" t="n">
        <v>1024400</v>
      </c>
      <c r="D22" s="32" t="n">
        <v>863.57</v>
      </c>
      <c r="E22" s="105" t="n">
        <v>1.96</v>
      </c>
      <c r="F22" s="76" t="s">
        <v>432</v>
      </c>
      <c r="H22" s="34"/>
      <c r="I22" s="35"/>
    </row>
    <row r="23" customFormat="false" ht="15" hidden="false" customHeight="false" outlineLevel="0" collapsed="false">
      <c r="A23" s="30" t="s">
        <v>55</v>
      </c>
      <c r="B23" s="127" t="s">
        <v>56</v>
      </c>
      <c r="C23" s="31" t="n">
        <v>182800</v>
      </c>
      <c r="D23" s="32" t="n">
        <v>848.74</v>
      </c>
      <c r="E23" s="105" t="n">
        <v>1.93</v>
      </c>
      <c r="F23" s="76" t="s">
        <v>57</v>
      </c>
      <c r="H23" s="34"/>
      <c r="I23" s="35"/>
    </row>
    <row r="24" customFormat="false" ht="15" hidden="false" customHeight="false" outlineLevel="0" collapsed="false">
      <c r="A24" s="30" t="s">
        <v>268</v>
      </c>
      <c r="B24" s="127" t="s">
        <v>89</v>
      </c>
      <c r="C24" s="31" t="n">
        <v>60100</v>
      </c>
      <c r="D24" s="32" t="n">
        <v>847.17</v>
      </c>
      <c r="E24" s="105" t="n">
        <v>1.93</v>
      </c>
      <c r="F24" s="76" t="s">
        <v>269</v>
      </c>
      <c r="H24" s="34"/>
      <c r="I24" s="35"/>
    </row>
    <row r="25" customFormat="false" ht="15" hidden="false" customHeight="false" outlineLevel="0" collapsed="false">
      <c r="A25" s="30" t="s">
        <v>262</v>
      </c>
      <c r="B25" s="127" t="s">
        <v>131</v>
      </c>
      <c r="C25" s="31" t="n">
        <v>72500</v>
      </c>
      <c r="D25" s="32" t="n">
        <v>829.94</v>
      </c>
      <c r="E25" s="105" t="n">
        <v>1.89</v>
      </c>
      <c r="F25" s="76" t="s">
        <v>263</v>
      </c>
      <c r="H25" s="34"/>
      <c r="I25" s="35"/>
    </row>
    <row r="26" customFormat="false" ht="15" hidden="false" customHeight="false" outlineLevel="0" collapsed="false">
      <c r="A26" s="30" t="s">
        <v>88</v>
      </c>
      <c r="B26" s="127" t="s">
        <v>89</v>
      </c>
      <c r="C26" s="31" t="n">
        <v>103900</v>
      </c>
      <c r="D26" s="32" t="n">
        <v>829.07</v>
      </c>
      <c r="E26" s="105" t="n">
        <v>1.88</v>
      </c>
      <c r="F26" s="76" t="s">
        <v>90</v>
      </c>
      <c r="H26" s="34"/>
      <c r="I26" s="35"/>
    </row>
    <row r="27" customFormat="false" ht="15" hidden="false" customHeight="false" outlineLevel="0" collapsed="false">
      <c r="A27" s="30" t="s">
        <v>433</v>
      </c>
      <c r="B27" s="127" t="s">
        <v>131</v>
      </c>
      <c r="C27" s="31" t="n">
        <v>271000</v>
      </c>
      <c r="D27" s="32" t="n">
        <v>793.22</v>
      </c>
      <c r="E27" s="105" t="n">
        <v>1.8</v>
      </c>
      <c r="F27" s="76" t="s">
        <v>434</v>
      </c>
      <c r="H27" s="34"/>
      <c r="I27" s="35"/>
    </row>
    <row r="28" customFormat="false" ht="15" hidden="false" customHeight="false" outlineLevel="0" collapsed="false">
      <c r="A28" s="30" t="s">
        <v>359</v>
      </c>
      <c r="B28" s="127" t="s">
        <v>20</v>
      </c>
      <c r="C28" s="31" t="n">
        <v>198338</v>
      </c>
      <c r="D28" s="32" t="n">
        <v>790.67</v>
      </c>
      <c r="E28" s="105" t="n">
        <v>1.8</v>
      </c>
      <c r="F28" s="76" t="s">
        <v>360</v>
      </c>
      <c r="H28" s="34"/>
      <c r="I28" s="35"/>
    </row>
    <row r="29" customFormat="false" ht="15" hidden="false" customHeight="false" outlineLevel="0" collapsed="false">
      <c r="A29" s="30" t="s">
        <v>75</v>
      </c>
      <c r="B29" s="127" t="s">
        <v>76</v>
      </c>
      <c r="C29" s="31" t="n">
        <v>185600</v>
      </c>
      <c r="D29" s="32" t="n">
        <v>786.85</v>
      </c>
      <c r="E29" s="105" t="n">
        <v>1.79</v>
      </c>
      <c r="F29" s="76" t="s">
        <v>77</v>
      </c>
      <c r="H29" s="34"/>
      <c r="I29" s="35"/>
    </row>
    <row r="30" customFormat="false" ht="15" hidden="false" customHeight="false" outlineLevel="0" collapsed="false">
      <c r="A30" s="30" t="s">
        <v>435</v>
      </c>
      <c r="B30" s="127" t="s">
        <v>89</v>
      </c>
      <c r="C30" s="31" t="n">
        <v>564800</v>
      </c>
      <c r="D30" s="32" t="n">
        <v>778.01</v>
      </c>
      <c r="E30" s="105" t="n">
        <v>1.77</v>
      </c>
      <c r="F30" s="76" t="s">
        <v>436</v>
      </c>
      <c r="H30" s="34"/>
      <c r="I30" s="35"/>
    </row>
    <row r="31" customFormat="false" ht="15" hidden="false" customHeight="false" outlineLevel="0" collapsed="false">
      <c r="A31" s="30" t="s">
        <v>139</v>
      </c>
      <c r="B31" s="127" t="s">
        <v>116</v>
      </c>
      <c r="C31" s="31" t="n">
        <v>681300</v>
      </c>
      <c r="D31" s="32" t="n">
        <v>776.68</v>
      </c>
      <c r="E31" s="105" t="n">
        <v>1.76</v>
      </c>
      <c r="F31" s="76" t="s">
        <v>140</v>
      </c>
      <c r="H31" s="34"/>
      <c r="I31" s="35"/>
    </row>
    <row r="32" customFormat="false" ht="15" hidden="false" customHeight="false" outlineLevel="0" collapsed="false">
      <c r="A32" s="30" t="s">
        <v>437</v>
      </c>
      <c r="B32" s="127" t="s">
        <v>73</v>
      </c>
      <c r="C32" s="31" t="n">
        <v>341413</v>
      </c>
      <c r="D32" s="32" t="n">
        <v>709.29</v>
      </c>
      <c r="E32" s="105" t="n">
        <v>1.61</v>
      </c>
      <c r="F32" s="76" t="s">
        <v>438</v>
      </c>
      <c r="H32" s="34"/>
      <c r="I32" s="35"/>
    </row>
    <row r="33" customFormat="false" ht="15" hidden="false" customHeight="false" outlineLevel="0" collapsed="false">
      <c r="A33" s="30" t="s">
        <v>439</v>
      </c>
      <c r="B33" s="127" t="s">
        <v>116</v>
      </c>
      <c r="C33" s="31" t="n">
        <v>200331</v>
      </c>
      <c r="D33" s="32" t="n">
        <v>698.85</v>
      </c>
      <c r="E33" s="105" t="n">
        <v>1.59</v>
      </c>
      <c r="F33" s="76" t="s">
        <v>440</v>
      </c>
      <c r="H33" s="34"/>
      <c r="I33" s="35"/>
    </row>
    <row r="34" customFormat="false" ht="15" hidden="false" customHeight="false" outlineLevel="0" collapsed="false">
      <c r="A34" s="30" t="s">
        <v>441</v>
      </c>
      <c r="B34" s="127" t="s">
        <v>131</v>
      </c>
      <c r="C34" s="31" t="n">
        <v>509809</v>
      </c>
      <c r="D34" s="32" t="n">
        <v>692.58</v>
      </c>
      <c r="E34" s="105" t="n">
        <v>1.57</v>
      </c>
      <c r="F34" s="76" t="s">
        <v>442</v>
      </c>
      <c r="H34" s="34"/>
      <c r="I34" s="35"/>
    </row>
    <row r="35" customFormat="false" ht="15" hidden="false" customHeight="false" outlineLevel="0" collapsed="false">
      <c r="A35" s="30" t="s">
        <v>382</v>
      </c>
      <c r="B35" s="127" t="s">
        <v>56</v>
      </c>
      <c r="C35" s="31" t="n">
        <v>275000</v>
      </c>
      <c r="D35" s="32" t="n">
        <v>677.33</v>
      </c>
      <c r="E35" s="105" t="n">
        <v>1.54</v>
      </c>
      <c r="F35" s="76" t="s">
        <v>383</v>
      </c>
      <c r="H35" s="34"/>
      <c r="I35" s="35"/>
    </row>
    <row r="36" customFormat="false" ht="15" hidden="false" customHeight="false" outlineLevel="0" collapsed="false">
      <c r="A36" s="30" t="s">
        <v>112</v>
      </c>
      <c r="B36" s="127" t="s">
        <v>113</v>
      </c>
      <c r="C36" s="31" t="n">
        <v>266800</v>
      </c>
      <c r="D36" s="32" t="n">
        <v>649.79</v>
      </c>
      <c r="E36" s="105" t="n">
        <v>1.48</v>
      </c>
      <c r="F36" s="76" t="s">
        <v>114</v>
      </c>
      <c r="H36" s="34"/>
      <c r="I36" s="35"/>
    </row>
    <row r="37" customFormat="false" ht="15" hidden="false" customHeight="false" outlineLevel="0" collapsed="false">
      <c r="A37" s="30" t="s">
        <v>443</v>
      </c>
      <c r="B37" s="127" t="s">
        <v>89</v>
      </c>
      <c r="C37" s="31" t="n">
        <v>3130400</v>
      </c>
      <c r="D37" s="32" t="n">
        <v>644.86</v>
      </c>
      <c r="E37" s="105" t="n">
        <v>1.47</v>
      </c>
      <c r="F37" s="76" t="s">
        <v>444</v>
      </c>
      <c r="H37" s="34"/>
      <c r="I37" s="35"/>
    </row>
    <row r="38" customFormat="false" ht="15" hidden="false" customHeight="false" outlineLevel="0" collapsed="false">
      <c r="A38" s="30" t="s">
        <v>145</v>
      </c>
      <c r="B38" s="127" t="s">
        <v>131</v>
      </c>
      <c r="C38" s="31" t="n">
        <v>41300</v>
      </c>
      <c r="D38" s="32" t="n">
        <v>622.39</v>
      </c>
      <c r="E38" s="105" t="n">
        <v>1.41</v>
      </c>
      <c r="F38" s="76" t="s">
        <v>146</v>
      </c>
      <c r="H38" s="34"/>
      <c r="I38" s="35"/>
    </row>
    <row r="39" customFormat="false" ht="15" hidden="false" customHeight="false" outlineLevel="0" collapsed="false">
      <c r="A39" s="30" t="s">
        <v>126</v>
      </c>
      <c r="B39" s="127" t="s">
        <v>89</v>
      </c>
      <c r="C39" s="31" t="n">
        <v>311625</v>
      </c>
      <c r="D39" s="32" t="n">
        <v>594.27</v>
      </c>
      <c r="E39" s="105" t="n">
        <v>1.35</v>
      </c>
      <c r="F39" s="76" t="s">
        <v>127</v>
      </c>
      <c r="H39" s="34"/>
      <c r="I39" s="35"/>
    </row>
    <row r="40" customFormat="false" ht="15" hidden="false" customHeight="false" outlineLevel="0" collapsed="false">
      <c r="A40" s="30" t="s">
        <v>195</v>
      </c>
      <c r="B40" s="127" t="s">
        <v>56</v>
      </c>
      <c r="C40" s="31" t="n">
        <v>362000</v>
      </c>
      <c r="D40" s="32" t="n">
        <v>570.33</v>
      </c>
      <c r="E40" s="105" t="n">
        <v>1.3</v>
      </c>
      <c r="F40" s="76" t="s">
        <v>196</v>
      </c>
      <c r="H40" s="34"/>
      <c r="I40" s="35"/>
    </row>
    <row r="41" customFormat="false" ht="15" hidden="false" customHeight="false" outlineLevel="0" collapsed="false">
      <c r="A41" s="30" t="s">
        <v>86</v>
      </c>
      <c r="B41" s="127" t="s">
        <v>20</v>
      </c>
      <c r="C41" s="31" t="n">
        <v>279100</v>
      </c>
      <c r="D41" s="32" t="n">
        <v>549.13</v>
      </c>
      <c r="E41" s="105" t="n">
        <v>1.25</v>
      </c>
      <c r="F41" s="76" t="s">
        <v>87</v>
      </c>
      <c r="H41" s="34"/>
      <c r="I41" s="35"/>
    </row>
    <row r="42" customFormat="false" ht="15" hidden="false" customHeight="false" outlineLevel="0" collapsed="false">
      <c r="A42" s="30" t="s">
        <v>93</v>
      </c>
      <c r="B42" s="127" t="s">
        <v>61</v>
      </c>
      <c r="C42" s="31" t="n">
        <v>124600</v>
      </c>
      <c r="D42" s="32" t="n">
        <v>548.3</v>
      </c>
      <c r="E42" s="105" t="n">
        <v>1.25</v>
      </c>
      <c r="F42" s="76" t="s">
        <v>94</v>
      </c>
      <c r="H42" s="34"/>
      <c r="I42" s="35"/>
    </row>
    <row r="43" customFormat="false" ht="15" hidden="false" customHeight="false" outlineLevel="0" collapsed="false">
      <c r="A43" s="30" t="s">
        <v>249</v>
      </c>
      <c r="B43" s="127" t="s">
        <v>113</v>
      </c>
      <c r="C43" s="31" t="n">
        <v>198500</v>
      </c>
      <c r="D43" s="32" t="n">
        <v>531.88</v>
      </c>
      <c r="E43" s="105" t="n">
        <v>1.21</v>
      </c>
      <c r="F43" s="76" t="s">
        <v>250</v>
      </c>
      <c r="H43" s="34"/>
      <c r="I43" s="35"/>
    </row>
    <row r="44" customFormat="false" ht="15" hidden="false" customHeight="false" outlineLevel="0" collapsed="false">
      <c r="A44" s="30" t="s">
        <v>147</v>
      </c>
      <c r="B44" s="127" t="s">
        <v>148</v>
      </c>
      <c r="C44" s="31" t="n">
        <v>413598</v>
      </c>
      <c r="D44" s="32" t="n">
        <v>527.54</v>
      </c>
      <c r="E44" s="105" t="n">
        <v>1.2</v>
      </c>
      <c r="F44" s="76" t="s">
        <v>149</v>
      </c>
      <c r="H44" s="34"/>
      <c r="I44" s="35"/>
    </row>
    <row r="45" customFormat="false" ht="15" hidden="false" customHeight="false" outlineLevel="0" collapsed="false">
      <c r="A45" s="30" t="s">
        <v>67</v>
      </c>
      <c r="B45" s="127" t="s">
        <v>68</v>
      </c>
      <c r="C45" s="31" t="n">
        <v>320000</v>
      </c>
      <c r="D45" s="32" t="n">
        <v>526.4</v>
      </c>
      <c r="E45" s="105" t="n">
        <v>1.2</v>
      </c>
      <c r="F45" s="76" t="s">
        <v>69</v>
      </c>
      <c r="H45" s="34"/>
      <c r="I45" s="35"/>
    </row>
    <row r="46" customFormat="false" ht="15" hidden="false" customHeight="false" outlineLevel="0" collapsed="false">
      <c r="A46" s="30" t="s">
        <v>386</v>
      </c>
      <c r="B46" s="127" t="s">
        <v>56</v>
      </c>
      <c r="C46" s="31" t="n">
        <v>249125</v>
      </c>
      <c r="D46" s="32" t="n">
        <v>498.75</v>
      </c>
      <c r="E46" s="105" t="n">
        <v>1.13</v>
      </c>
      <c r="F46" s="76" t="s">
        <v>387</v>
      </c>
      <c r="H46" s="34"/>
      <c r="I46" s="35"/>
    </row>
    <row r="47" customFormat="false" ht="15" hidden="false" customHeight="false" outlineLevel="0" collapsed="false">
      <c r="A47" s="30" t="s">
        <v>141</v>
      </c>
      <c r="B47" s="127" t="s">
        <v>34</v>
      </c>
      <c r="C47" s="31" t="n">
        <v>227000</v>
      </c>
      <c r="D47" s="32" t="n">
        <v>491.34</v>
      </c>
      <c r="E47" s="105" t="n">
        <v>1.12</v>
      </c>
      <c r="F47" s="76" t="s">
        <v>142</v>
      </c>
      <c r="H47" s="34"/>
      <c r="I47" s="35"/>
    </row>
    <row r="48" customFormat="false" ht="15" hidden="false" customHeight="false" outlineLevel="0" collapsed="false">
      <c r="A48" s="30" t="s">
        <v>445</v>
      </c>
      <c r="B48" s="127" t="s">
        <v>68</v>
      </c>
      <c r="C48" s="31" t="n">
        <v>511800</v>
      </c>
      <c r="D48" s="32" t="n">
        <v>487.75</v>
      </c>
      <c r="E48" s="105" t="n">
        <v>1.11</v>
      </c>
      <c r="F48" s="76" t="s">
        <v>446</v>
      </c>
      <c r="H48" s="34"/>
      <c r="I48" s="35"/>
    </row>
    <row r="49" customFormat="false" ht="15" hidden="false" customHeight="false" outlineLevel="0" collapsed="false">
      <c r="A49" s="30" t="s">
        <v>447</v>
      </c>
      <c r="B49" s="127" t="s">
        <v>116</v>
      </c>
      <c r="C49" s="31" t="n">
        <v>129995</v>
      </c>
      <c r="D49" s="32" t="n">
        <v>484.43</v>
      </c>
      <c r="E49" s="105" t="n">
        <v>1.1</v>
      </c>
      <c r="F49" s="76" t="s">
        <v>448</v>
      </c>
      <c r="H49" s="34"/>
      <c r="I49" s="35"/>
    </row>
    <row r="50" customFormat="false" ht="15" hidden="false" customHeight="false" outlineLevel="0" collapsed="false">
      <c r="A50" s="30" t="s">
        <v>118</v>
      </c>
      <c r="B50" s="127" t="s">
        <v>76</v>
      </c>
      <c r="C50" s="31" t="n">
        <v>249000</v>
      </c>
      <c r="D50" s="32" t="n">
        <v>484.06</v>
      </c>
      <c r="E50" s="105" t="n">
        <v>1.1</v>
      </c>
      <c r="F50" s="76" t="s">
        <v>119</v>
      </c>
      <c r="H50" s="34"/>
      <c r="I50" s="35"/>
    </row>
    <row r="51" customFormat="false" ht="15" hidden="false" customHeight="false" outlineLevel="0" collapsed="false">
      <c r="A51" s="30" t="s">
        <v>449</v>
      </c>
      <c r="B51" s="127" t="s">
        <v>12</v>
      </c>
      <c r="C51" s="31" t="n">
        <v>960200</v>
      </c>
      <c r="D51" s="32" t="n">
        <v>479.62</v>
      </c>
      <c r="E51" s="105" t="n">
        <v>1.09</v>
      </c>
      <c r="F51" s="76" t="s">
        <v>450</v>
      </c>
      <c r="H51" s="34"/>
      <c r="I51" s="35"/>
    </row>
    <row r="52" customFormat="false" ht="15" hidden="false" customHeight="false" outlineLevel="0" collapsed="false">
      <c r="A52" s="30" t="s">
        <v>304</v>
      </c>
      <c r="B52" s="127" t="s">
        <v>20</v>
      </c>
      <c r="C52" s="31" t="n">
        <v>214100</v>
      </c>
      <c r="D52" s="32" t="n">
        <v>469.63</v>
      </c>
      <c r="E52" s="105" t="n">
        <v>1.07</v>
      </c>
      <c r="F52" s="76" t="s">
        <v>305</v>
      </c>
      <c r="H52" s="34"/>
      <c r="I52" s="35"/>
    </row>
    <row r="53" customFormat="false" ht="15" hidden="false" customHeight="false" outlineLevel="0" collapsed="false">
      <c r="A53" s="30" t="s">
        <v>215</v>
      </c>
      <c r="B53" s="127" t="s">
        <v>20</v>
      </c>
      <c r="C53" s="31" t="n">
        <v>489100</v>
      </c>
      <c r="D53" s="32" t="n">
        <v>466.85</v>
      </c>
      <c r="E53" s="105" t="n">
        <v>1.06</v>
      </c>
      <c r="F53" s="76" t="s">
        <v>216</v>
      </c>
      <c r="H53" s="34"/>
      <c r="I53" s="35"/>
    </row>
    <row r="54" customFormat="false" ht="15" hidden="false" customHeight="false" outlineLevel="0" collapsed="false">
      <c r="A54" s="30" t="s">
        <v>72</v>
      </c>
      <c r="B54" s="127" t="s">
        <v>73</v>
      </c>
      <c r="C54" s="31" t="n">
        <v>35250</v>
      </c>
      <c r="D54" s="32" t="n">
        <v>429.29</v>
      </c>
      <c r="E54" s="105" t="n">
        <v>0.98</v>
      </c>
      <c r="F54" s="76" t="s">
        <v>74</v>
      </c>
      <c r="H54" s="34"/>
      <c r="I54" s="35"/>
    </row>
    <row r="55" customFormat="false" ht="15" hidden="false" customHeight="false" outlineLevel="0" collapsed="false">
      <c r="A55" s="30" t="s">
        <v>110</v>
      </c>
      <c r="B55" s="127" t="s">
        <v>34</v>
      </c>
      <c r="C55" s="31" t="n">
        <v>168400</v>
      </c>
      <c r="D55" s="32" t="n">
        <v>414.1</v>
      </c>
      <c r="E55" s="105" t="n">
        <v>0.94</v>
      </c>
      <c r="F55" s="76" t="s">
        <v>111</v>
      </c>
      <c r="H55" s="34"/>
      <c r="I55" s="35"/>
    </row>
    <row r="56" customFormat="false" ht="15" hidden="false" customHeight="false" outlineLevel="0" collapsed="false">
      <c r="A56" s="30" t="s">
        <v>224</v>
      </c>
      <c r="B56" s="127" t="s">
        <v>89</v>
      </c>
      <c r="C56" s="31" t="n">
        <v>65454</v>
      </c>
      <c r="D56" s="32" t="n">
        <v>403.36</v>
      </c>
      <c r="E56" s="105" t="n">
        <v>0.92</v>
      </c>
      <c r="F56" s="76" t="s">
        <v>225</v>
      </c>
      <c r="H56" s="34"/>
      <c r="I56" s="35"/>
    </row>
    <row r="57" customFormat="false" ht="15" hidden="false" customHeight="false" outlineLevel="0" collapsed="false">
      <c r="A57" s="30" t="s">
        <v>374</v>
      </c>
      <c r="B57" s="127" t="s">
        <v>89</v>
      </c>
      <c r="C57" s="31" t="n">
        <v>95500</v>
      </c>
      <c r="D57" s="32" t="n">
        <v>402.06</v>
      </c>
      <c r="E57" s="105" t="n">
        <v>0.91</v>
      </c>
      <c r="F57" s="76" t="s">
        <v>375</v>
      </c>
      <c r="H57" s="34"/>
      <c r="I57" s="35"/>
    </row>
    <row r="58" customFormat="false" ht="15" hidden="false" customHeight="false" outlineLevel="0" collapsed="false">
      <c r="A58" s="30" t="s">
        <v>115</v>
      </c>
      <c r="B58" s="127" t="s">
        <v>116</v>
      </c>
      <c r="C58" s="31" t="n">
        <v>78600</v>
      </c>
      <c r="D58" s="32" t="n">
        <v>353.11</v>
      </c>
      <c r="E58" s="105" t="n">
        <v>0.8</v>
      </c>
      <c r="F58" s="76" t="s">
        <v>117</v>
      </c>
      <c r="H58" s="34"/>
      <c r="I58" s="35"/>
    </row>
    <row r="59" customFormat="false" ht="15" hidden="false" customHeight="false" outlineLevel="0" collapsed="false">
      <c r="A59" s="30" t="s">
        <v>451</v>
      </c>
      <c r="B59" s="127" t="s">
        <v>89</v>
      </c>
      <c r="C59" s="31" t="n">
        <v>130787</v>
      </c>
      <c r="D59" s="32" t="n">
        <v>344.56</v>
      </c>
      <c r="E59" s="105" t="n">
        <v>0.78</v>
      </c>
      <c r="F59" s="76" t="s">
        <v>452</v>
      </c>
      <c r="H59" s="34"/>
      <c r="I59" s="35"/>
    </row>
    <row r="60" customFormat="false" ht="15" hidden="false" customHeight="false" outlineLevel="0" collapsed="false">
      <c r="A60" s="30" t="s">
        <v>363</v>
      </c>
      <c r="B60" s="127" t="s">
        <v>73</v>
      </c>
      <c r="C60" s="31" t="n">
        <v>97929</v>
      </c>
      <c r="D60" s="32" t="n">
        <v>325.17</v>
      </c>
      <c r="E60" s="105" t="n">
        <v>0.74</v>
      </c>
      <c r="F60" s="76" t="s">
        <v>364</v>
      </c>
      <c r="H60" s="34"/>
      <c r="I60" s="35"/>
    </row>
    <row r="61" customFormat="false" ht="15" hidden="false" customHeight="false" outlineLevel="0" collapsed="false">
      <c r="A61" s="30" t="s">
        <v>318</v>
      </c>
      <c r="B61" s="127" t="s">
        <v>34</v>
      </c>
      <c r="C61" s="31" t="n">
        <v>35550</v>
      </c>
      <c r="D61" s="32" t="n">
        <v>275.53</v>
      </c>
      <c r="E61" s="105" t="n">
        <v>0.63</v>
      </c>
      <c r="F61" s="76" t="s">
        <v>319</v>
      </c>
      <c r="H61" s="34"/>
      <c r="I61" s="35"/>
    </row>
    <row r="62" s="41" customFormat="true" ht="15" hidden="false" customHeight="false" outlineLevel="0" collapsed="false">
      <c r="A62" s="24" t="s">
        <v>154</v>
      </c>
      <c r="B62" s="24"/>
      <c r="C62" s="37"/>
      <c r="D62" s="38" t="n">
        <f aca="false">SUM(D8:D61)</f>
        <v>40319.84</v>
      </c>
      <c r="E62" s="38" t="n">
        <f aca="false">SUM(E8:E61)</f>
        <v>91.65</v>
      </c>
      <c r="F62" s="78"/>
      <c r="G62" s="39"/>
    </row>
    <row r="63" s="41" customFormat="true" ht="15" hidden="false" customHeight="false" outlineLevel="0" collapsed="false">
      <c r="A63" s="24" t="s">
        <v>155</v>
      </c>
      <c r="B63" s="30"/>
      <c r="C63" s="31"/>
      <c r="D63" s="32"/>
      <c r="E63" s="32"/>
      <c r="F63" s="33"/>
      <c r="G63" s="39"/>
    </row>
    <row r="64" s="41" customFormat="true" ht="15" hidden="false" customHeight="false" outlineLevel="0" collapsed="false">
      <c r="A64" s="24" t="s">
        <v>10</v>
      </c>
      <c r="B64" s="30"/>
      <c r="C64" s="31"/>
      <c r="D64" s="32"/>
      <c r="E64" s="32"/>
      <c r="F64" s="33"/>
      <c r="G64" s="39"/>
    </row>
    <row r="65" s="41" customFormat="true" ht="15" hidden="false" customHeight="false" outlineLevel="0" collapsed="false">
      <c r="A65" s="30" t="s">
        <v>402</v>
      </c>
      <c r="B65" s="30" t="s">
        <v>113</v>
      </c>
      <c r="C65" s="31" t="n">
        <v>1067200</v>
      </c>
      <c r="D65" s="32" t="n">
        <v>88.47</v>
      </c>
      <c r="E65" s="32" t="n">
        <v>0.2</v>
      </c>
      <c r="F65" s="77" t="s">
        <v>403</v>
      </c>
      <c r="G65" s="39"/>
    </row>
    <row r="66" s="41" customFormat="true" ht="15" hidden="false" customHeight="false" outlineLevel="0" collapsed="false">
      <c r="A66" s="24" t="s">
        <v>154</v>
      </c>
      <c r="B66" s="24"/>
      <c r="C66" s="37"/>
      <c r="D66" s="38" t="n">
        <f aca="false">SUM(D65)</f>
        <v>88.47</v>
      </c>
      <c r="E66" s="38" t="n">
        <f aca="false">SUM(E65)</f>
        <v>0.2</v>
      </c>
      <c r="F66" s="42"/>
      <c r="G66" s="39"/>
    </row>
    <row r="67" s="41" customFormat="true" ht="15" hidden="false" customHeight="false" outlineLevel="0" collapsed="false">
      <c r="A67" s="24" t="s">
        <v>404</v>
      </c>
      <c r="B67" s="24"/>
      <c r="C67" s="37"/>
      <c r="D67" s="106"/>
      <c r="E67" s="106"/>
      <c r="F67" s="78"/>
      <c r="G67" s="39"/>
    </row>
    <row r="68" s="41" customFormat="true" ht="15" hidden="false" customHeight="false" outlineLevel="0" collapsed="false">
      <c r="A68" s="24" t="s">
        <v>405</v>
      </c>
      <c r="B68" s="24"/>
      <c r="C68" s="37"/>
      <c r="D68" s="106"/>
      <c r="E68" s="106"/>
      <c r="F68" s="78"/>
      <c r="G68" s="39"/>
    </row>
    <row r="69" s="41" customFormat="true" ht="15" hidden="false" customHeight="false" outlineLevel="0" collapsed="false">
      <c r="A69" s="24" t="s">
        <v>10</v>
      </c>
      <c r="B69" s="24"/>
      <c r="C69" s="37"/>
      <c r="D69" s="106"/>
      <c r="E69" s="106"/>
      <c r="F69" s="76"/>
      <c r="G69" s="39"/>
    </row>
    <row r="70" s="41" customFormat="true" ht="15" hidden="false" customHeight="false" outlineLevel="0" collapsed="false">
      <c r="A70" s="30" t="s">
        <v>406</v>
      </c>
      <c r="B70" s="30" t="s">
        <v>407</v>
      </c>
      <c r="C70" s="31" t="n">
        <v>32900</v>
      </c>
      <c r="D70" s="32" t="n">
        <v>3.32</v>
      </c>
      <c r="E70" s="32" t="n">
        <v>0.01</v>
      </c>
      <c r="F70" s="76" t="s">
        <v>408</v>
      </c>
      <c r="G70" s="39"/>
    </row>
    <row r="71" s="41" customFormat="true" ht="15" hidden="false" customHeight="false" outlineLevel="0" collapsed="false">
      <c r="A71" s="30" t="s">
        <v>406</v>
      </c>
      <c r="B71" s="30" t="s">
        <v>407</v>
      </c>
      <c r="C71" s="31" t="n">
        <v>18800</v>
      </c>
      <c r="D71" s="32" t="n">
        <v>1.92</v>
      </c>
      <c r="E71" s="32" t="n">
        <v>0</v>
      </c>
      <c r="F71" s="76" t="s">
        <v>409</v>
      </c>
      <c r="G71" s="39"/>
    </row>
    <row r="72" s="41" customFormat="true" ht="15" hidden="false" customHeight="false" outlineLevel="0" collapsed="false">
      <c r="A72" s="30" t="s">
        <v>406</v>
      </c>
      <c r="B72" s="30" t="s">
        <v>407</v>
      </c>
      <c r="C72" s="31" t="n">
        <v>14100</v>
      </c>
      <c r="D72" s="32" t="n">
        <v>1.45</v>
      </c>
      <c r="E72" s="32" t="n">
        <v>0</v>
      </c>
      <c r="F72" s="76" t="s">
        <v>410</v>
      </c>
      <c r="G72" s="39"/>
    </row>
    <row r="73" s="41" customFormat="true" ht="15" hidden="false" customHeight="false" outlineLevel="0" collapsed="false">
      <c r="A73" s="24" t="s">
        <v>154</v>
      </c>
      <c r="B73" s="24"/>
      <c r="C73" s="37"/>
      <c r="D73" s="38" t="n">
        <f aca="false">SUM(D70:D72)</f>
        <v>6.69</v>
      </c>
      <c r="E73" s="38" t="n">
        <f aca="false">SUM(E70:E72)</f>
        <v>0.01</v>
      </c>
      <c r="F73" s="78"/>
      <c r="G73" s="39"/>
    </row>
    <row r="74" customFormat="false" ht="15" hidden="false" customHeight="false" outlineLevel="0" collapsed="false">
      <c r="A74" s="24" t="s">
        <v>157</v>
      </c>
      <c r="B74" s="24"/>
      <c r="C74" s="128"/>
      <c r="D74" s="32"/>
      <c r="E74" s="105"/>
      <c r="F74" s="76"/>
    </row>
    <row r="75" customFormat="false" ht="15" hidden="false" customHeight="false" outlineLevel="0" collapsed="false">
      <c r="A75" s="24" t="s">
        <v>158</v>
      </c>
      <c r="B75" s="24"/>
      <c r="C75" s="129"/>
      <c r="D75" s="32" t="n">
        <v>3601.23</v>
      </c>
      <c r="E75" s="32" t="n">
        <v>8.18</v>
      </c>
      <c r="F75" s="76"/>
      <c r="G75" s="34"/>
      <c r="H75" s="34"/>
    </row>
    <row r="76" customFormat="false" ht="15" hidden="false" customHeight="false" outlineLevel="0" collapsed="false">
      <c r="A76" s="24" t="s">
        <v>159</v>
      </c>
      <c r="B76" s="24"/>
      <c r="C76" s="129"/>
      <c r="D76" s="32" t="n">
        <v>-7.84</v>
      </c>
      <c r="E76" s="32" t="n">
        <v>-0.04</v>
      </c>
      <c r="F76" s="76"/>
      <c r="G76" s="34"/>
      <c r="H76" s="34"/>
    </row>
    <row r="77" s="41" customFormat="true" ht="15" hidden="false" customHeight="false" outlineLevel="0" collapsed="false">
      <c r="A77" s="49" t="s">
        <v>160</v>
      </c>
      <c r="B77" s="49"/>
      <c r="C77" s="50"/>
      <c r="D77" s="51" t="n">
        <f aca="false">D62+D66+D73+D75+D76</f>
        <v>44008.39</v>
      </c>
      <c r="E77" s="51" t="n">
        <f aca="false">+E62+E66+E75+E76+E73</f>
        <v>100</v>
      </c>
      <c r="F77" s="53"/>
      <c r="G77" s="39"/>
    </row>
    <row r="78" s="41" customFormat="true" ht="15" hidden="false" customHeight="false" outlineLevel="0" collapsed="false">
      <c r="A78" s="112" t="s">
        <v>411</v>
      </c>
      <c r="B78" s="113"/>
      <c r="C78" s="114"/>
      <c r="D78" s="115"/>
      <c r="E78" s="115"/>
      <c r="F78" s="130"/>
      <c r="G78" s="39"/>
    </row>
    <row r="79" s="41" customFormat="true" ht="15" hidden="false" customHeight="false" outlineLevel="0" collapsed="false">
      <c r="A79" s="58" t="s">
        <v>412</v>
      </c>
      <c r="B79" s="113"/>
      <c r="C79" s="114"/>
      <c r="D79" s="115"/>
      <c r="E79" s="115"/>
      <c r="F79" s="130"/>
      <c r="G79" s="39"/>
    </row>
    <row r="80" s="41" customFormat="true" ht="15" hidden="false" customHeight="false" outlineLevel="0" collapsed="false">
      <c r="A80" s="117" t="s">
        <v>413</v>
      </c>
      <c r="B80" s="113"/>
      <c r="C80" s="114"/>
      <c r="D80" s="115"/>
      <c r="E80" s="115"/>
      <c r="F80" s="130"/>
      <c r="G80" s="39"/>
    </row>
    <row r="81" customFormat="false" ht="15" hidden="false" customHeight="false" outlineLevel="0" collapsed="false">
      <c r="A81" s="54" t="s">
        <v>161</v>
      </c>
      <c r="B81" s="55"/>
      <c r="C81" s="56"/>
      <c r="D81" s="56"/>
      <c r="E81" s="55"/>
      <c r="F81" s="7"/>
      <c r="H81" s="35"/>
    </row>
    <row r="82" customFormat="false" ht="32.25" hidden="false" customHeight="true" outlineLevel="0" collapsed="false">
      <c r="A82" s="57" t="s">
        <v>162</v>
      </c>
      <c r="B82" s="57"/>
      <c r="C82" s="57"/>
      <c r="D82" s="57"/>
      <c r="E82" s="57"/>
      <c r="F82" s="57"/>
    </row>
    <row r="83" customFormat="false" ht="15" hidden="false" customHeight="true" outlineLevel="0" collapsed="false">
      <c r="A83" s="82" t="s">
        <v>163</v>
      </c>
      <c r="B83" s="100"/>
      <c r="C83" s="100"/>
      <c r="D83" s="100"/>
      <c r="E83" s="100"/>
      <c r="F83" s="7"/>
    </row>
    <row r="84" customFormat="false" ht="15" hidden="false" customHeight="true" outlineLevel="0" collapsed="false">
      <c r="A84" s="57" t="s">
        <v>453</v>
      </c>
      <c r="B84" s="57"/>
      <c r="C84" s="57"/>
      <c r="D84" s="57"/>
      <c r="E84" s="57"/>
      <c r="F84" s="57"/>
    </row>
    <row r="85" customFormat="false" ht="65.25" hidden="false" customHeight="true" outlineLevel="0" collapsed="false">
      <c r="A85" s="57"/>
      <c r="B85" s="57"/>
      <c r="C85" s="57"/>
      <c r="D85" s="57"/>
      <c r="E85" s="57"/>
      <c r="F85" s="57"/>
    </row>
    <row r="86" customFormat="false" ht="15" hidden="false" customHeight="false" outlineLevel="0" collapsed="false">
      <c r="A86" s="70" t="s">
        <v>415</v>
      </c>
      <c r="B86" s="55"/>
      <c r="C86" s="55"/>
      <c r="D86" s="55"/>
      <c r="E86" s="55"/>
      <c r="F86" s="7"/>
    </row>
    <row r="87" s="64" customFormat="true" ht="15" hidden="false" customHeight="true" outlineLevel="0" collapsed="false">
      <c r="A87" s="61" t="s">
        <v>165</v>
      </c>
      <c r="B87" s="83" t="s">
        <v>166</v>
      </c>
      <c r="C87" s="83"/>
      <c r="D87" s="63" t="s">
        <v>167</v>
      </c>
      <c r="E87" s="63"/>
      <c r="F87" s="63"/>
    </row>
    <row r="88" s="64" customFormat="true" ht="15" hidden="false" customHeight="false" outlineLevel="0" collapsed="false">
      <c r="A88" s="65" t="s">
        <v>168</v>
      </c>
      <c r="B88" s="131" t="n">
        <v>14.17</v>
      </c>
      <c r="C88" s="131"/>
      <c r="D88" s="132" t="n">
        <v>15.07</v>
      </c>
      <c r="E88" s="132"/>
      <c r="F88" s="132"/>
      <c r="H88" s="67"/>
    </row>
    <row r="89" s="64" customFormat="true" ht="15" hidden="false" customHeight="false" outlineLevel="0" collapsed="false">
      <c r="A89" s="68" t="s">
        <v>169</v>
      </c>
      <c r="B89" s="131" t="n">
        <v>14.17</v>
      </c>
      <c r="C89" s="131"/>
      <c r="D89" s="132" t="n">
        <v>15.07</v>
      </c>
      <c r="E89" s="132"/>
      <c r="F89" s="132"/>
      <c r="H89" s="67"/>
    </row>
    <row r="90" s="64" customFormat="true" ht="15" hidden="false" customHeight="false" outlineLevel="0" collapsed="false">
      <c r="A90" s="68" t="s">
        <v>170</v>
      </c>
      <c r="B90" s="131" t="n">
        <v>14.61</v>
      </c>
      <c r="C90" s="131"/>
      <c r="D90" s="132" t="n">
        <v>15.54</v>
      </c>
      <c r="E90" s="132"/>
      <c r="F90" s="132"/>
      <c r="H90" s="67"/>
    </row>
    <row r="91" s="64" customFormat="true" ht="15" hidden="false" customHeight="false" outlineLevel="0" collapsed="false">
      <c r="A91" s="68" t="s">
        <v>171</v>
      </c>
      <c r="B91" s="131" t="n">
        <v>14.61</v>
      </c>
      <c r="C91" s="131"/>
      <c r="D91" s="132" t="n">
        <v>15.54</v>
      </c>
      <c r="E91" s="132"/>
      <c r="F91" s="132"/>
      <c r="H91" s="67"/>
    </row>
    <row r="92" s="101" customFormat="true" ht="15" hidden="false" customHeight="false" outlineLevel="0" collapsed="false">
      <c r="A92" s="70" t="s">
        <v>417</v>
      </c>
      <c r="B92" s="55"/>
      <c r="C92" s="55"/>
      <c r="D92" s="55"/>
      <c r="E92" s="55"/>
      <c r="F92" s="7"/>
    </row>
    <row r="93" s="101" customFormat="true" ht="18" hidden="false" customHeight="true" outlineLevel="0" collapsed="false">
      <c r="A93" s="70" t="s">
        <v>418</v>
      </c>
      <c r="B93" s="55"/>
      <c r="C93" s="55"/>
      <c r="D93" s="55"/>
      <c r="E93" s="55"/>
      <c r="F93" s="7"/>
    </row>
    <row r="94" s="101" customFormat="true" ht="15" hidden="false" customHeight="false" outlineLevel="0" collapsed="false">
      <c r="A94" s="82" t="s">
        <v>419</v>
      </c>
      <c r="B94" s="82"/>
      <c r="C94" s="82"/>
      <c r="D94" s="82"/>
      <c r="E94" s="82"/>
      <c r="F94" s="7"/>
    </row>
    <row r="95" s="101" customFormat="true" ht="15" hidden="false" customHeight="false" outlineLevel="0" collapsed="false">
      <c r="A95" s="58" t="s">
        <v>420</v>
      </c>
      <c r="B95" s="55"/>
      <c r="C95" s="55"/>
      <c r="D95" s="55"/>
      <c r="E95" s="55"/>
      <c r="F95" s="7"/>
    </row>
    <row r="96" s="133" customFormat="true" ht="15" hidden="false" customHeight="false" outlineLevel="0" collapsed="false">
      <c r="A96" s="70" t="s">
        <v>454</v>
      </c>
      <c r="B96" s="55"/>
      <c r="C96" s="55"/>
      <c r="D96" s="55"/>
      <c r="E96" s="55"/>
      <c r="F96" s="73"/>
    </row>
    <row r="97" s="133" customFormat="true" ht="15" hidden="false" customHeight="false" outlineLevel="0" collapsed="false">
      <c r="A97" s="55" t="s">
        <v>422</v>
      </c>
      <c r="B97" s="55"/>
      <c r="C97" s="55"/>
      <c r="D97" s="55"/>
      <c r="E97" s="55"/>
      <c r="F97" s="134"/>
    </row>
    <row r="98" customFormat="false" ht="15" hidden="false" customHeight="false" outlineLevel="0" collapsed="false">
      <c r="A98" s="70" t="s">
        <v>423</v>
      </c>
    </row>
  </sheetData>
  <mergeCells count="13">
    <mergeCell ref="A82:F82"/>
    <mergeCell ref="A84:F85"/>
    <mergeCell ref="B87:C87"/>
    <mergeCell ref="D87:F87"/>
    <mergeCell ref="B88:C88"/>
    <mergeCell ref="D88:F88"/>
    <mergeCell ref="B89:C89"/>
    <mergeCell ref="D89:F89"/>
    <mergeCell ref="B90:C90"/>
    <mergeCell ref="D90:F90"/>
    <mergeCell ref="B91:C91"/>
    <mergeCell ref="D91:F91"/>
    <mergeCell ref="A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29.13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7.7"/>
    <col collapsed="false" customWidth="true" hidden="false" outlineLevel="0" max="6" min="6" style="2" width="17.99"/>
    <col collapsed="false" customWidth="true" hidden="false" outlineLevel="0" max="7" min="7" style="1" width="11.7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7"/>
    </row>
    <row r="2" customFormat="false" ht="15" hidden="false" customHeight="false" outlineLevel="0" collapsed="false">
      <c r="A2" s="3" t="s">
        <v>455</v>
      </c>
      <c r="B2" s="4"/>
      <c r="C2" s="5"/>
      <c r="D2" s="6"/>
      <c r="E2" s="6"/>
      <c r="F2" s="7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7"/>
    </row>
    <row r="4" customFormat="false" ht="15" hidden="false" customHeight="false" outlineLevel="0" collapsed="false">
      <c r="A4" s="3"/>
      <c r="B4" s="9"/>
      <c r="C4" s="10"/>
      <c r="D4" s="9"/>
      <c r="E4" s="9"/>
      <c r="F4" s="7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76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76"/>
    </row>
    <row r="8" customFormat="false" ht="15" hidden="false" customHeight="false" outlineLevel="0" collapsed="false">
      <c r="A8" s="30" t="s">
        <v>237</v>
      </c>
      <c r="B8" s="30" t="s">
        <v>34</v>
      </c>
      <c r="C8" s="31" t="n">
        <v>12500</v>
      </c>
      <c r="D8" s="32" t="n">
        <v>2398.44</v>
      </c>
      <c r="E8" s="105" t="n">
        <v>2.85</v>
      </c>
      <c r="F8" s="76" t="s">
        <v>238</v>
      </c>
      <c r="G8" s="34"/>
    </row>
    <row r="9" customFormat="false" ht="15" hidden="false" customHeight="false" outlineLevel="0" collapsed="false">
      <c r="A9" s="30" t="s">
        <v>22</v>
      </c>
      <c r="B9" s="30" t="s">
        <v>15</v>
      </c>
      <c r="C9" s="31" t="n">
        <v>160400</v>
      </c>
      <c r="D9" s="32" t="n">
        <v>2317.7</v>
      </c>
      <c r="E9" s="105" t="n">
        <v>2.75</v>
      </c>
      <c r="F9" s="76" t="s">
        <v>23</v>
      </c>
      <c r="G9" s="34"/>
    </row>
    <row r="10" customFormat="false" ht="15" hidden="false" customHeight="false" outlineLevel="0" collapsed="false">
      <c r="A10" s="30" t="s">
        <v>180</v>
      </c>
      <c r="B10" s="30" t="s">
        <v>15</v>
      </c>
      <c r="C10" s="31" t="n">
        <v>1782900</v>
      </c>
      <c r="D10" s="32" t="n">
        <v>1918.4</v>
      </c>
      <c r="E10" s="105" t="n">
        <v>2.28</v>
      </c>
      <c r="F10" s="76" t="s">
        <v>181</v>
      </c>
      <c r="G10" s="34"/>
    </row>
    <row r="11" customFormat="false" ht="15" hidden="false" customHeight="false" outlineLevel="0" collapsed="false">
      <c r="A11" s="30" t="s">
        <v>456</v>
      </c>
      <c r="B11" s="30" t="s">
        <v>183</v>
      </c>
      <c r="C11" s="31" t="n">
        <v>112500</v>
      </c>
      <c r="D11" s="32" t="n">
        <v>1765.29</v>
      </c>
      <c r="E11" s="105" t="n">
        <v>2.09</v>
      </c>
      <c r="F11" s="76" t="s">
        <v>457</v>
      </c>
      <c r="G11" s="34"/>
    </row>
    <row r="12" customFormat="false" ht="15" hidden="false" customHeight="false" outlineLevel="0" collapsed="false">
      <c r="A12" s="30" t="s">
        <v>47</v>
      </c>
      <c r="B12" s="30" t="s">
        <v>48</v>
      </c>
      <c r="C12" s="31" t="n">
        <v>405600</v>
      </c>
      <c r="D12" s="32" t="n">
        <v>1646.74</v>
      </c>
      <c r="E12" s="105" t="n">
        <v>1.95</v>
      </c>
      <c r="F12" s="76" t="s">
        <v>49</v>
      </c>
      <c r="G12" s="34"/>
    </row>
    <row r="13" customFormat="false" ht="15" hidden="false" customHeight="false" outlineLevel="0" collapsed="false">
      <c r="A13" s="30" t="s">
        <v>425</v>
      </c>
      <c r="B13" s="30" t="s">
        <v>131</v>
      </c>
      <c r="C13" s="31" t="n">
        <v>686200</v>
      </c>
      <c r="D13" s="32" t="n">
        <v>1487.68</v>
      </c>
      <c r="E13" s="105" t="n">
        <v>1.77</v>
      </c>
      <c r="F13" s="76" t="s">
        <v>426</v>
      </c>
      <c r="G13" s="34"/>
    </row>
    <row r="14" customFormat="false" ht="15" hidden="false" customHeight="false" outlineLevel="0" collapsed="false">
      <c r="A14" s="30" t="s">
        <v>219</v>
      </c>
      <c r="B14" s="30" t="s">
        <v>116</v>
      </c>
      <c r="C14" s="31" t="n">
        <v>175032</v>
      </c>
      <c r="D14" s="32" t="n">
        <v>1403.49</v>
      </c>
      <c r="E14" s="105" t="n">
        <v>1.67</v>
      </c>
      <c r="F14" s="76" t="s">
        <v>220</v>
      </c>
      <c r="G14" s="34"/>
    </row>
    <row r="15" customFormat="false" ht="15" hidden="false" customHeight="false" outlineLevel="0" collapsed="false">
      <c r="A15" s="30" t="s">
        <v>182</v>
      </c>
      <c r="B15" s="30" t="s">
        <v>183</v>
      </c>
      <c r="C15" s="31" t="n">
        <v>191488</v>
      </c>
      <c r="D15" s="32" t="n">
        <v>1390.59</v>
      </c>
      <c r="E15" s="105" t="n">
        <v>1.65</v>
      </c>
      <c r="F15" s="76" t="s">
        <v>184</v>
      </c>
      <c r="G15" s="34"/>
    </row>
    <row r="16" customFormat="false" ht="15" hidden="false" customHeight="false" outlineLevel="0" collapsed="false">
      <c r="A16" s="30" t="s">
        <v>63</v>
      </c>
      <c r="B16" s="30" t="s">
        <v>20</v>
      </c>
      <c r="C16" s="31" t="n">
        <v>350300</v>
      </c>
      <c r="D16" s="32" t="n">
        <v>1367.57</v>
      </c>
      <c r="E16" s="105" t="n">
        <v>1.62</v>
      </c>
      <c r="F16" s="76" t="s">
        <v>64</v>
      </c>
      <c r="G16" s="34"/>
    </row>
    <row r="17" customFormat="false" ht="15" hidden="false" customHeight="false" outlineLevel="0" collapsed="false">
      <c r="A17" s="30" t="s">
        <v>191</v>
      </c>
      <c r="B17" s="30" t="s">
        <v>45</v>
      </c>
      <c r="C17" s="31" t="n">
        <v>432600</v>
      </c>
      <c r="D17" s="32" t="n">
        <v>1343.01</v>
      </c>
      <c r="E17" s="105" t="n">
        <v>1.59</v>
      </c>
      <c r="F17" s="76" t="s">
        <v>192</v>
      </c>
      <c r="G17" s="34"/>
    </row>
    <row r="18" customFormat="false" ht="15" hidden="false" customHeight="false" outlineLevel="0" collapsed="false">
      <c r="A18" s="30" t="s">
        <v>340</v>
      </c>
      <c r="B18" s="30" t="s">
        <v>222</v>
      </c>
      <c r="C18" s="31" t="n">
        <v>961000</v>
      </c>
      <c r="D18" s="32" t="n">
        <v>1315.13</v>
      </c>
      <c r="E18" s="105" t="n">
        <v>1.56</v>
      </c>
      <c r="F18" s="76" t="s">
        <v>341</v>
      </c>
      <c r="G18" s="34"/>
    </row>
    <row r="19" customFormat="false" ht="15" hidden="false" customHeight="false" outlineLevel="0" collapsed="false">
      <c r="A19" s="30" t="s">
        <v>458</v>
      </c>
      <c r="B19" s="30" t="s">
        <v>131</v>
      </c>
      <c r="C19" s="31" t="n">
        <v>119500</v>
      </c>
      <c r="D19" s="32" t="n">
        <v>1300.52</v>
      </c>
      <c r="E19" s="105" t="n">
        <v>1.54</v>
      </c>
      <c r="F19" s="76" t="s">
        <v>459</v>
      </c>
      <c r="G19" s="34"/>
    </row>
    <row r="20" customFormat="false" ht="15" hidden="false" customHeight="false" outlineLevel="0" collapsed="false">
      <c r="A20" s="30" t="s">
        <v>429</v>
      </c>
      <c r="B20" s="30" t="s">
        <v>89</v>
      </c>
      <c r="C20" s="31" t="n">
        <v>20400</v>
      </c>
      <c r="D20" s="32" t="n">
        <v>1296.72</v>
      </c>
      <c r="E20" s="105" t="n">
        <v>1.54</v>
      </c>
      <c r="F20" s="76" t="s">
        <v>430</v>
      </c>
      <c r="G20" s="34"/>
    </row>
    <row r="21" customFormat="false" ht="15" hidden="false" customHeight="false" outlineLevel="0" collapsed="false">
      <c r="A21" s="30" t="s">
        <v>264</v>
      </c>
      <c r="B21" s="30" t="s">
        <v>15</v>
      </c>
      <c r="C21" s="31" t="n">
        <v>362600</v>
      </c>
      <c r="D21" s="32" t="n">
        <v>1296.48</v>
      </c>
      <c r="E21" s="105" t="n">
        <v>1.54</v>
      </c>
      <c r="F21" s="76" t="s">
        <v>265</v>
      </c>
      <c r="G21" s="34"/>
    </row>
    <row r="22" customFormat="false" ht="15" hidden="false" customHeight="false" outlineLevel="0" collapsed="false">
      <c r="A22" s="30" t="s">
        <v>460</v>
      </c>
      <c r="B22" s="30" t="s">
        <v>222</v>
      </c>
      <c r="C22" s="31" t="n">
        <v>146591</v>
      </c>
      <c r="D22" s="32" t="n">
        <v>1268.45</v>
      </c>
      <c r="E22" s="105" t="n">
        <v>1.51</v>
      </c>
      <c r="F22" s="76" t="s">
        <v>461</v>
      </c>
      <c r="G22" s="34"/>
    </row>
    <row r="23" customFormat="false" ht="15" hidden="false" customHeight="false" outlineLevel="0" collapsed="false">
      <c r="A23" s="30" t="s">
        <v>95</v>
      </c>
      <c r="B23" s="30" t="s">
        <v>15</v>
      </c>
      <c r="C23" s="31" t="n">
        <v>739300</v>
      </c>
      <c r="D23" s="32" t="n">
        <v>1267.16</v>
      </c>
      <c r="E23" s="105" t="n">
        <v>1.5</v>
      </c>
      <c r="F23" s="76" t="s">
        <v>96</v>
      </c>
      <c r="G23" s="34"/>
    </row>
    <row r="24" customFormat="false" ht="15" hidden="false" customHeight="false" outlineLevel="0" collapsed="false">
      <c r="A24" s="30" t="s">
        <v>83</v>
      </c>
      <c r="B24" s="30" t="s">
        <v>84</v>
      </c>
      <c r="C24" s="31" t="n">
        <v>438646</v>
      </c>
      <c r="D24" s="32" t="n">
        <v>1265.71</v>
      </c>
      <c r="E24" s="105" t="n">
        <v>1.5</v>
      </c>
      <c r="F24" s="76" t="s">
        <v>85</v>
      </c>
      <c r="G24" s="34"/>
    </row>
    <row r="25" customFormat="false" ht="15" hidden="false" customHeight="false" outlineLevel="0" collapsed="false">
      <c r="A25" s="30" t="s">
        <v>55</v>
      </c>
      <c r="B25" s="30" t="s">
        <v>56</v>
      </c>
      <c r="C25" s="31" t="n">
        <v>272000</v>
      </c>
      <c r="D25" s="32" t="n">
        <v>1262.9</v>
      </c>
      <c r="E25" s="105" t="n">
        <v>1.5</v>
      </c>
      <c r="F25" s="76" t="s">
        <v>57</v>
      </c>
      <c r="G25" s="34"/>
    </row>
    <row r="26" customFormat="false" ht="15" hidden="false" customHeight="false" outlineLevel="0" collapsed="false">
      <c r="A26" s="30" t="s">
        <v>230</v>
      </c>
      <c r="B26" s="30" t="s">
        <v>231</v>
      </c>
      <c r="C26" s="31" t="n">
        <v>27786</v>
      </c>
      <c r="D26" s="32" t="n">
        <v>1262.39</v>
      </c>
      <c r="E26" s="105" t="n">
        <v>1.5</v>
      </c>
      <c r="F26" s="76" t="s">
        <v>232</v>
      </c>
      <c r="G26" s="34"/>
    </row>
    <row r="27" customFormat="false" ht="15" hidden="false" customHeight="false" outlineLevel="0" collapsed="false">
      <c r="A27" s="30" t="s">
        <v>33</v>
      </c>
      <c r="B27" s="30" t="s">
        <v>34</v>
      </c>
      <c r="C27" s="31" t="n">
        <v>180000</v>
      </c>
      <c r="D27" s="32" t="n">
        <v>1237.14</v>
      </c>
      <c r="E27" s="105" t="n">
        <v>1.47</v>
      </c>
      <c r="F27" s="76" t="s">
        <v>35</v>
      </c>
      <c r="G27" s="34"/>
    </row>
    <row r="28" customFormat="false" ht="15" hidden="false" customHeight="false" outlineLevel="0" collapsed="false">
      <c r="A28" s="30" t="s">
        <v>359</v>
      </c>
      <c r="B28" s="30" t="s">
        <v>20</v>
      </c>
      <c r="C28" s="31" t="n">
        <v>307498</v>
      </c>
      <c r="D28" s="32" t="n">
        <v>1225.84</v>
      </c>
      <c r="E28" s="105" t="n">
        <v>1.45</v>
      </c>
      <c r="F28" s="76" t="s">
        <v>360</v>
      </c>
      <c r="G28" s="34"/>
    </row>
    <row r="29" customFormat="false" ht="15" hidden="false" customHeight="false" outlineLevel="0" collapsed="false">
      <c r="A29" s="30" t="s">
        <v>284</v>
      </c>
      <c r="B29" s="30" t="s">
        <v>12</v>
      </c>
      <c r="C29" s="31" t="n">
        <v>1300288</v>
      </c>
      <c r="D29" s="32" t="n">
        <v>1222.27</v>
      </c>
      <c r="E29" s="105" t="n">
        <v>1.45</v>
      </c>
      <c r="F29" s="76" t="s">
        <v>285</v>
      </c>
      <c r="G29" s="34"/>
    </row>
    <row r="30" customFormat="false" ht="15" hidden="false" customHeight="false" outlineLevel="0" collapsed="false">
      <c r="A30" s="30" t="s">
        <v>189</v>
      </c>
      <c r="B30" s="30" t="s">
        <v>20</v>
      </c>
      <c r="C30" s="31" t="n">
        <v>729700</v>
      </c>
      <c r="D30" s="32" t="n">
        <v>1214.22</v>
      </c>
      <c r="E30" s="105" t="n">
        <v>1.44</v>
      </c>
      <c r="F30" s="76" t="s">
        <v>190</v>
      </c>
      <c r="G30" s="34"/>
    </row>
    <row r="31" customFormat="false" ht="15" hidden="false" customHeight="false" outlineLevel="0" collapsed="false">
      <c r="A31" s="30" t="s">
        <v>195</v>
      </c>
      <c r="B31" s="30" t="s">
        <v>56</v>
      </c>
      <c r="C31" s="31" t="n">
        <v>768800</v>
      </c>
      <c r="D31" s="32" t="n">
        <v>1211.24</v>
      </c>
      <c r="E31" s="105" t="n">
        <v>1.44</v>
      </c>
      <c r="F31" s="76" t="s">
        <v>196</v>
      </c>
      <c r="G31" s="34"/>
    </row>
    <row r="32" customFormat="false" ht="15" hidden="false" customHeight="false" outlineLevel="0" collapsed="false">
      <c r="A32" s="30" t="s">
        <v>199</v>
      </c>
      <c r="B32" s="30" t="s">
        <v>12</v>
      </c>
      <c r="C32" s="31" t="n">
        <v>461500</v>
      </c>
      <c r="D32" s="32" t="n">
        <v>1205.67</v>
      </c>
      <c r="E32" s="105" t="n">
        <v>1.43</v>
      </c>
      <c r="F32" s="76" t="s">
        <v>200</v>
      </c>
      <c r="G32" s="34"/>
    </row>
    <row r="33" customFormat="false" ht="15" hidden="false" customHeight="false" outlineLevel="0" collapsed="false">
      <c r="A33" s="30" t="s">
        <v>60</v>
      </c>
      <c r="B33" s="30" t="s">
        <v>61</v>
      </c>
      <c r="C33" s="31" t="n">
        <v>223000</v>
      </c>
      <c r="D33" s="32" t="n">
        <v>1195.61</v>
      </c>
      <c r="E33" s="105" t="n">
        <v>1.42</v>
      </c>
      <c r="F33" s="76" t="s">
        <v>62</v>
      </c>
      <c r="G33" s="34"/>
    </row>
    <row r="34" customFormat="false" ht="15" hidden="false" customHeight="false" outlineLevel="0" collapsed="false">
      <c r="A34" s="30" t="s">
        <v>99</v>
      </c>
      <c r="B34" s="30" t="s">
        <v>100</v>
      </c>
      <c r="C34" s="31" t="n">
        <v>333300</v>
      </c>
      <c r="D34" s="32" t="n">
        <v>1163.55</v>
      </c>
      <c r="E34" s="105" t="n">
        <v>1.38</v>
      </c>
      <c r="F34" s="76" t="s">
        <v>101</v>
      </c>
      <c r="G34" s="34"/>
    </row>
    <row r="35" customFormat="false" ht="15" hidden="false" customHeight="false" outlineLevel="0" collapsed="false">
      <c r="A35" s="30" t="s">
        <v>221</v>
      </c>
      <c r="B35" s="30" t="s">
        <v>222</v>
      </c>
      <c r="C35" s="31" t="n">
        <v>132000</v>
      </c>
      <c r="D35" s="32" t="n">
        <v>1158.7</v>
      </c>
      <c r="E35" s="105" t="n">
        <v>1.38</v>
      </c>
      <c r="F35" s="76" t="s">
        <v>223</v>
      </c>
      <c r="G35" s="34"/>
    </row>
    <row r="36" customFormat="false" ht="15" hidden="false" customHeight="false" outlineLevel="0" collapsed="false">
      <c r="A36" s="30" t="s">
        <v>398</v>
      </c>
      <c r="B36" s="30" t="s">
        <v>29</v>
      </c>
      <c r="C36" s="31" t="n">
        <v>215500</v>
      </c>
      <c r="D36" s="32" t="n">
        <v>1155.62</v>
      </c>
      <c r="E36" s="105" t="n">
        <v>1.37</v>
      </c>
      <c r="F36" s="76" t="s">
        <v>399</v>
      </c>
      <c r="G36" s="34"/>
    </row>
    <row r="37" customFormat="false" ht="15" hidden="false" customHeight="false" outlineLevel="0" collapsed="false">
      <c r="A37" s="30" t="s">
        <v>462</v>
      </c>
      <c r="B37" s="30" t="s">
        <v>79</v>
      </c>
      <c r="C37" s="31" t="n">
        <v>28368</v>
      </c>
      <c r="D37" s="32" t="n">
        <v>1143.49</v>
      </c>
      <c r="E37" s="105" t="n">
        <v>1.36</v>
      </c>
      <c r="F37" s="76" t="s">
        <v>463</v>
      </c>
      <c r="G37" s="34"/>
    </row>
    <row r="38" customFormat="false" ht="15" hidden="false" customHeight="false" outlineLevel="0" collapsed="false">
      <c r="A38" s="30" t="s">
        <v>464</v>
      </c>
      <c r="B38" s="30" t="s">
        <v>48</v>
      </c>
      <c r="C38" s="31" t="n">
        <v>71400</v>
      </c>
      <c r="D38" s="32" t="n">
        <v>1142.9</v>
      </c>
      <c r="E38" s="105" t="n">
        <v>1.36</v>
      </c>
      <c r="F38" s="76" t="s">
        <v>465</v>
      </c>
      <c r="G38" s="34"/>
    </row>
    <row r="39" customFormat="false" ht="15" hidden="false" customHeight="false" outlineLevel="0" collapsed="false">
      <c r="A39" s="30" t="s">
        <v>466</v>
      </c>
      <c r="B39" s="30" t="s">
        <v>79</v>
      </c>
      <c r="C39" s="31" t="n">
        <v>492800</v>
      </c>
      <c r="D39" s="32" t="n">
        <v>1132.7</v>
      </c>
      <c r="E39" s="105" t="n">
        <v>1.34</v>
      </c>
      <c r="F39" s="76" t="s">
        <v>467</v>
      </c>
      <c r="G39" s="34"/>
    </row>
    <row r="40" customFormat="false" ht="15" hidden="false" customHeight="false" outlineLevel="0" collapsed="false">
      <c r="A40" s="30" t="s">
        <v>468</v>
      </c>
      <c r="B40" s="30" t="s">
        <v>183</v>
      </c>
      <c r="C40" s="31" t="n">
        <v>1184500</v>
      </c>
      <c r="D40" s="32" t="n">
        <v>1129.42</v>
      </c>
      <c r="E40" s="105" t="n">
        <v>1.34</v>
      </c>
      <c r="F40" s="76" t="s">
        <v>469</v>
      </c>
      <c r="G40" s="34"/>
    </row>
    <row r="41" customFormat="false" ht="15" hidden="false" customHeight="false" outlineLevel="0" collapsed="false">
      <c r="A41" s="30" t="s">
        <v>139</v>
      </c>
      <c r="B41" s="30" t="s">
        <v>116</v>
      </c>
      <c r="C41" s="31" t="n">
        <v>989900</v>
      </c>
      <c r="D41" s="32" t="n">
        <v>1128.49</v>
      </c>
      <c r="E41" s="105" t="n">
        <v>1.34</v>
      </c>
      <c r="F41" s="76" t="s">
        <v>140</v>
      </c>
      <c r="G41" s="34"/>
    </row>
    <row r="42" customFormat="false" ht="15" hidden="false" customHeight="false" outlineLevel="0" collapsed="false">
      <c r="A42" s="30" t="s">
        <v>380</v>
      </c>
      <c r="B42" s="30" t="s">
        <v>76</v>
      </c>
      <c r="C42" s="31" t="n">
        <v>264300</v>
      </c>
      <c r="D42" s="32" t="n">
        <v>1119.97</v>
      </c>
      <c r="E42" s="105" t="n">
        <v>1.33</v>
      </c>
      <c r="F42" s="76" t="s">
        <v>381</v>
      </c>
      <c r="G42" s="34"/>
    </row>
    <row r="43" customFormat="false" ht="15" hidden="false" customHeight="false" outlineLevel="0" collapsed="false">
      <c r="A43" s="30" t="s">
        <v>470</v>
      </c>
      <c r="B43" s="30" t="s">
        <v>48</v>
      </c>
      <c r="C43" s="31" t="n">
        <v>92100</v>
      </c>
      <c r="D43" s="32" t="n">
        <v>1119.61</v>
      </c>
      <c r="E43" s="105" t="n">
        <v>1.33</v>
      </c>
      <c r="F43" s="76" t="s">
        <v>471</v>
      </c>
      <c r="G43" s="34"/>
    </row>
    <row r="44" customFormat="false" ht="15" hidden="false" customHeight="false" outlineLevel="0" collapsed="false">
      <c r="A44" s="30" t="s">
        <v>201</v>
      </c>
      <c r="B44" s="30" t="s">
        <v>131</v>
      </c>
      <c r="C44" s="31" t="n">
        <v>154107</v>
      </c>
      <c r="D44" s="32" t="n">
        <v>1115.35</v>
      </c>
      <c r="E44" s="105" t="n">
        <v>1.32</v>
      </c>
      <c r="F44" s="76" t="s">
        <v>202</v>
      </c>
      <c r="G44" s="34"/>
    </row>
    <row r="45" customFormat="false" ht="15" hidden="false" customHeight="false" outlineLevel="0" collapsed="false">
      <c r="A45" s="30" t="s">
        <v>472</v>
      </c>
      <c r="B45" s="30" t="s">
        <v>12</v>
      </c>
      <c r="C45" s="31" t="n">
        <v>347400</v>
      </c>
      <c r="D45" s="32" t="n">
        <v>1095</v>
      </c>
      <c r="E45" s="105" t="n">
        <v>1.3</v>
      </c>
      <c r="F45" s="76" t="s">
        <v>473</v>
      </c>
      <c r="G45" s="34"/>
    </row>
    <row r="46" customFormat="false" ht="15" hidden="false" customHeight="false" outlineLevel="0" collapsed="false">
      <c r="A46" s="30" t="s">
        <v>382</v>
      </c>
      <c r="B46" s="30" t="s">
        <v>56</v>
      </c>
      <c r="C46" s="31" t="n">
        <v>439560</v>
      </c>
      <c r="D46" s="32" t="n">
        <v>1082.64</v>
      </c>
      <c r="E46" s="105" t="n">
        <v>1.28</v>
      </c>
      <c r="F46" s="76" t="s">
        <v>383</v>
      </c>
      <c r="G46" s="34"/>
    </row>
    <row r="47" customFormat="false" ht="15" hidden="false" customHeight="false" outlineLevel="0" collapsed="false">
      <c r="A47" s="30" t="s">
        <v>197</v>
      </c>
      <c r="B47" s="30" t="s">
        <v>131</v>
      </c>
      <c r="C47" s="31" t="n">
        <v>726000</v>
      </c>
      <c r="D47" s="32" t="n">
        <v>1066.86</v>
      </c>
      <c r="E47" s="105" t="n">
        <v>1.27</v>
      </c>
      <c r="F47" s="76" t="s">
        <v>198</v>
      </c>
      <c r="G47" s="34"/>
    </row>
    <row r="48" customFormat="false" ht="15" hidden="false" customHeight="false" outlineLevel="0" collapsed="false">
      <c r="A48" s="30" t="s">
        <v>474</v>
      </c>
      <c r="B48" s="30" t="s">
        <v>56</v>
      </c>
      <c r="C48" s="31" t="n">
        <v>160575</v>
      </c>
      <c r="D48" s="32" t="n">
        <v>1065.82</v>
      </c>
      <c r="E48" s="105" t="n">
        <v>1.26</v>
      </c>
      <c r="F48" s="76" t="s">
        <v>475</v>
      </c>
      <c r="G48" s="34"/>
    </row>
    <row r="49" customFormat="false" ht="15" hidden="false" customHeight="false" outlineLevel="0" collapsed="false">
      <c r="A49" s="30" t="s">
        <v>215</v>
      </c>
      <c r="B49" s="30" t="s">
        <v>20</v>
      </c>
      <c r="C49" s="31" t="n">
        <v>1116100</v>
      </c>
      <c r="D49" s="32" t="n">
        <v>1065.32</v>
      </c>
      <c r="E49" s="105" t="n">
        <v>1.26</v>
      </c>
      <c r="F49" s="76" t="s">
        <v>216</v>
      </c>
      <c r="G49" s="34"/>
    </row>
    <row r="50" customFormat="false" ht="15" hidden="false" customHeight="false" outlineLevel="0" collapsed="false">
      <c r="A50" s="30" t="s">
        <v>378</v>
      </c>
      <c r="B50" s="30" t="s">
        <v>131</v>
      </c>
      <c r="C50" s="31" t="n">
        <v>58436</v>
      </c>
      <c r="D50" s="32" t="n">
        <v>1062.45</v>
      </c>
      <c r="E50" s="105" t="n">
        <v>1.26</v>
      </c>
      <c r="F50" s="76" t="s">
        <v>379</v>
      </c>
      <c r="G50" s="34"/>
    </row>
    <row r="51" customFormat="false" ht="15" hidden="false" customHeight="false" outlineLevel="0" collapsed="false">
      <c r="A51" s="30" t="s">
        <v>476</v>
      </c>
      <c r="B51" s="30" t="s">
        <v>12</v>
      </c>
      <c r="C51" s="31" t="n">
        <v>118900</v>
      </c>
      <c r="D51" s="32" t="n">
        <v>1039.3</v>
      </c>
      <c r="E51" s="105" t="n">
        <v>1.23</v>
      </c>
      <c r="F51" s="76" t="s">
        <v>477</v>
      </c>
      <c r="G51" s="34"/>
    </row>
    <row r="52" customFormat="false" ht="15" hidden="false" customHeight="false" outlineLevel="0" collapsed="false">
      <c r="A52" s="30" t="s">
        <v>124</v>
      </c>
      <c r="B52" s="30" t="s">
        <v>48</v>
      </c>
      <c r="C52" s="31" t="n">
        <v>643500</v>
      </c>
      <c r="D52" s="32" t="n">
        <v>1019.95</v>
      </c>
      <c r="E52" s="105" t="n">
        <v>1.21</v>
      </c>
      <c r="F52" s="76" t="s">
        <v>125</v>
      </c>
      <c r="G52" s="34"/>
    </row>
    <row r="53" customFormat="false" ht="15" hidden="false" customHeight="false" outlineLevel="0" collapsed="false">
      <c r="A53" s="30" t="s">
        <v>296</v>
      </c>
      <c r="B53" s="30" t="s">
        <v>100</v>
      </c>
      <c r="C53" s="31" t="n">
        <v>240000</v>
      </c>
      <c r="D53" s="32" t="n">
        <v>1002.12</v>
      </c>
      <c r="E53" s="105" t="n">
        <v>1.19</v>
      </c>
      <c r="F53" s="76" t="s">
        <v>297</v>
      </c>
      <c r="G53" s="34"/>
    </row>
    <row r="54" customFormat="false" ht="15" hidden="false" customHeight="false" outlineLevel="0" collapsed="false">
      <c r="A54" s="30" t="s">
        <v>478</v>
      </c>
      <c r="B54" s="30" t="s">
        <v>56</v>
      </c>
      <c r="C54" s="31" t="n">
        <v>269100</v>
      </c>
      <c r="D54" s="32" t="n">
        <v>997.15</v>
      </c>
      <c r="E54" s="105" t="n">
        <v>1.18</v>
      </c>
      <c r="F54" s="76" t="s">
        <v>479</v>
      </c>
      <c r="G54" s="34"/>
    </row>
    <row r="55" customFormat="false" ht="15" hidden="false" customHeight="false" outlineLevel="0" collapsed="false">
      <c r="A55" s="30" t="s">
        <v>480</v>
      </c>
      <c r="B55" s="30" t="s">
        <v>48</v>
      </c>
      <c r="C55" s="31" t="n">
        <v>50000</v>
      </c>
      <c r="D55" s="32" t="n">
        <v>983.53</v>
      </c>
      <c r="E55" s="105" t="n">
        <v>1.17</v>
      </c>
      <c r="F55" s="76" t="s">
        <v>481</v>
      </c>
      <c r="G55" s="34"/>
    </row>
    <row r="56" customFormat="false" ht="15" hidden="false" customHeight="false" outlineLevel="0" collapsed="false">
      <c r="A56" s="30" t="s">
        <v>245</v>
      </c>
      <c r="B56" s="30" t="s">
        <v>48</v>
      </c>
      <c r="C56" s="31" t="n">
        <v>21200</v>
      </c>
      <c r="D56" s="32" t="n">
        <v>970.04</v>
      </c>
      <c r="E56" s="105" t="n">
        <v>1.15</v>
      </c>
      <c r="F56" s="76" t="s">
        <v>246</v>
      </c>
      <c r="G56" s="34"/>
    </row>
    <row r="57" customFormat="false" ht="15" hidden="false" customHeight="false" outlineLevel="0" collapsed="false">
      <c r="A57" s="30" t="s">
        <v>435</v>
      </c>
      <c r="B57" s="30" t="s">
        <v>89</v>
      </c>
      <c r="C57" s="31" t="n">
        <v>702514</v>
      </c>
      <c r="D57" s="32" t="n">
        <v>967.71</v>
      </c>
      <c r="E57" s="105" t="n">
        <v>1.15</v>
      </c>
      <c r="F57" s="76" t="s">
        <v>436</v>
      </c>
      <c r="G57" s="34"/>
    </row>
    <row r="58" customFormat="false" ht="15" hidden="false" customHeight="false" outlineLevel="0" collapsed="false">
      <c r="A58" s="30" t="s">
        <v>102</v>
      </c>
      <c r="B58" s="30" t="s">
        <v>56</v>
      </c>
      <c r="C58" s="31" t="n">
        <v>240700</v>
      </c>
      <c r="D58" s="32" t="n">
        <v>956.78</v>
      </c>
      <c r="E58" s="105" t="n">
        <v>1.14</v>
      </c>
      <c r="F58" s="76" t="s">
        <v>103</v>
      </c>
      <c r="G58" s="34"/>
    </row>
    <row r="59" customFormat="false" ht="15" hidden="false" customHeight="false" outlineLevel="0" collapsed="false">
      <c r="A59" s="30" t="s">
        <v>152</v>
      </c>
      <c r="B59" s="30" t="s">
        <v>12</v>
      </c>
      <c r="C59" s="31" t="n">
        <v>49700</v>
      </c>
      <c r="D59" s="32" t="n">
        <v>932.35</v>
      </c>
      <c r="E59" s="105" t="n">
        <v>1.11</v>
      </c>
      <c r="F59" s="76" t="s">
        <v>153</v>
      </c>
      <c r="G59" s="34"/>
    </row>
    <row r="60" customFormat="false" ht="15" hidden="false" customHeight="false" outlineLevel="0" collapsed="false">
      <c r="A60" s="30" t="s">
        <v>302</v>
      </c>
      <c r="B60" s="30" t="s">
        <v>56</v>
      </c>
      <c r="C60" s="31" t="n">
        <v>201761</v>
      </c>
      <c r="D60" s="32" t="n">
        <v>903.49</v>
      </c>
      <c r="E60" s="105" t="n">
        <v>1.07</v>
      </c>
      <c r="F60" s="76" t="s">
        <v>303</v>
      </c>
      <c r="G60" s="34"/>
    </row>
    <row r="61" customFormat="false" ht="15" hidden="false" customHeight="false" outlineLevel="0" collapsed="false">
      <c r="A61" s="30" t="s">
        <v>482</v>
      </c>
      <c r="B61" s="30" t="s">
        <v>222</v>
      </c>
      <c r="C61" s="31" t="n">
        <v>95524</v>
      </c>
      <c r="D61" s="32" t="n">
        <v>897.26</v>
      </c>
      <c r="E61" s="105" t="n">
        <v>1.06</v>
      </c>
      <c r="F61" s="76" t="s">
        <v>483</v>
      </c>
      <c r="G61" s="34"/>
    </row>
    <row r="62" customFormat="false" ht="15" hidden="false" customHeight="false" outlineLevel="0" collapsed="false">
      <c r="A62" s="30" t="s">
        <v>203</v>
      </c>
      <c r="B62" s="30" t="s">
        <v>131</v>
      </c>
      <c r="C62" s="31" t="n">
        <v>692614</v>
      </c>
      <c r="D62" s="32" t="n">
        <v>859.88</v>
      </c>
      <c r="E62" s="105" t="n">
        <v>1.02</v>
      </c>
      <c r="F62" s="76" t="s">
        <v>204</v>
      </c>
      <c r="G62" s="34"/>
    </row>
    <row r="63" customFormat="false" ht="15" hidden="false" customHeight="false" outlineLevel="0" collapsed="false">
      <c r="A63" s="30" t="s">
        <v>86</v>
      </c>
      <c r="B63" s="30" t="s">
        <v>20</v>
      </c>
      <c r="C63" s="31" t="n">
        <v>436300</v>
      </c>
      <c r="D63" s="32" t="n">
        <v>858.42</v>
      </c>
      <c r="E63" s="105" t="n">
        <v>1.02</v>
      </c>
      <c r="F63" s="76" t="s">
        <v>87</v>
      </c>
      <c r="G63" s="34"/>
    </row>
    <row r="64" customFormat="false" ht="15" hidden="false" customHeight="false" outlineLevel="0" collapsed="false">
      <c r="A64" s="30" t="s">
        <v>104</v>
      </c>
      <c r="B64" s="30" t="s">
        <v>45</v>
      </c>
      <c r="C64" s="31" t="n">
        <v>136100</v>
      </c>
      <c r="D64" s="32" t="n">
        <v>813.95</v>
      </c>
      <c r="E64" s="105" t="n">
        <v>0.97</v>
      </c>
      <c r="F64" s="76" t="s">
        <v>105</v>
      </c>
      <c r="G64" s="34"/>
    </row>
    <row r="65" customFormat="false" ht="15" hidden="false" customHeight="false" outlineLevel="0" collapsed="false">
      <c r="A65" s="30" t="s">
        <v>330</v>
      </c>
      <c r="B65" s="30" t="s">
        <v>113</v>
      </c>
      <c r="C65" s="31" t="n">
        <v>1174700</v>
      </c>
      <c r="D65" s="32" t="n">
        <v>808.19</v>
      </c>
      <c r="E65" s="105" t="n">
        <v>0.96</v>
      </c>
      <c r="F65" s="76" t="s">
        <v>331</v>
      </c>
      <c r="G65" s="34"/>
    </row>
    <row r="66" customFormat="false" ht="15" hidden="false" customHeight="false" outlineLevel="0" collapsed="false">
      <c r="A66" s="30" t="s">
        <v>484</v>
      </c>
      <c r="B66" s="30" t="s">
        <v>116</v>
      </c>
      <c r="C66" s="31" t="n">
        <v>114713</v>
      </c>
      <c r="D66" s="32" t="n">
        <v>807.01</v>
      </c>
      <c r="E66" s="105" t="n">
        <v>0.96</v>
      </c>
      <c r="F66" s="76" t="s">
        <v>485</v>
      </c>
      <c r="G66" s="34"/>
    </row>
    <row r="67" customFormat="false" ht="15" hidden="false" customHeight="false" outlineLevel="0" collapsed="false">
      <c r="A67" s="30" t="s">
        <v>486</v>
      </c>
      <c r="B67" s="30" t="s">
        <v>12</v>
      </c>
      <c r="C67" s="31" t="n">
        <v>150000</v>
      </c>
      <c r="D67" s="32" t="n">
        <v>801.53</v>
      </c>
      <c r="E67" s="105" t="n">
        <v>0.95</v>
      </c>
      <c r="F67" s="76" t="s">
        <v>487</v>
      </c>
      <c r="G67" s="34"/>
    </row>
    <row r="68" customFormat="false" ht="15" hidden="false" customHeight="false" outlineLevel="0" collapsed="false">
      <c r="A68" s="30" t="s">
        <v>310</v>
      </c>
      <c r="B68" s="30" t="s">
        <v>48</v>
      </c>
      <c r="C68" s="31" t="n">
        <v>46900</v>
      </c>
      <c r="D68" s="32" t="n">
        <v>740.53</v>
      </c>
      <c r="E68" s="105" t="n">
        <v>0.88</v>
      </c>
      <c r="F68" s="76" t="s">
        <v>311</v>
      </c>
      <c r="G68" s="34"/>
    </row>
    <row r="69" customFormat="false" ht="15" hidden="false" customHeight="false" outlineLevel="0" collapsed="false">
      <c r="A69" s="30" t="s">
        <v>488</v>
      </c>
      <c r="B69" s="30" t="s">
        <v>489</v>
      </c>
      <c r="C69" s="31" t="n">
        <v>53000</v>
      </c>
      <c r="D69" s="32" t="n">
        <v>680.71</v>
      </c>
      <c r="E69" s="105" t="n">
        <v>0.81</v>
      </c>
      <c r="F69" s="76" t="s">
        <v>490</v>
      </c>
      <c r="G69" s="34"/>
    </row>
    <row r="70" customFormat="false" ht="15" hidden="false" customHeight="false" outlineLevel="0" collapsed="false">
      <c r="A70" s="30" t="s">
        <v>427</v>
      </c>
      <c r="B70" s="30" t="s">
        <v>34</v>
      </c>
      <c r="C70" s="31" t="n">
        <v>66825</v>
      </c>
      <c r="D70" s="32" t="n">
        <v>676.7</v>
      </c>
      <c r="E70" s="105" t="n">
        <v>0.8</v>
      </c>
      <c r="F70" s="76" t="s">
        <v>428</v>
      </c>
      <c r="G70" s="34"/>
    </row>
    <row r="71" customFormat="false" ht="15" hidden="false" customHeight="false" outlineLevel="0" collapsed="false">
      <c r="A71" s="30" t="s">
        <v>187</v>
      </c>
      <c r="B71" s="30" t="s">
        <v>12</v>
      </c>
      <c r="C71" s="31" t="n">
        <v>163591</v>
      </c>
      <c r="D71" s="32" t="n">
        <v>654.36</v>
      </c>
      <c r="E71" s="105" t="n">
        <v>0.78</v>
      </c>
      <c r="F71" s="76" t="s">
        <v>188</v>
      </c>
      <c r="G71" s="34"/>
    </row>
    <row r="72" customFormat="false" ht="15" hidden="false" customHeight="false" outlineLevel="0" collapsed="false">
      <c r="A72" s="30" t="s">
        <v>118</v>
      </c>
      <c r="B72" s="30" t="s">
        <v>76</v>
      </c>
      <c r="C72" s="31" t="n">
        <v>311500</v>
      </c>
      <c r="D72" s="32" t="n">
        <v>605.56</v>
      </c>
      <c r="E72" s="105" t="n">
        <v>0.72</v>
      </c>
      <c r="F72" s="76" t="s">
        <v>119</v>
      </c>
      <c r="G72" s="34"/>
    </row>
    <row r="73" customFormat="false" ht="15" hidden="false" customHeight="false" outlineLevel="0" collapsed="false">
      <c r="A73" s="30" t="s">
        <v>491</v>
      </c>
      <c r="B73" s="30" t="s">
        <v>29</v>
      </c>
      <c r="C73" s="31" t="n">
        <v>16996</v>
      </c>
      <c r="D73" s="32" t="n">
        <v>604.65</v>
      </c>
      <c r="E73" s="105" t="n">
        <v>0.72</v>
      </c>
      <c r="F73" s="76" t="s">
        <v>492</v>
      </c>
      <c r="G73" s="34"/>
    </row>
    <row r="74" customFormat="false" ht="15" hidden="false" customHeight="false" outlineLevel="0" collapsed="false">
      <c r="A74" s="30" t="s">
        <v>224</v>
      </c>
      <c r="B74" s="30" t="s">
        <v>89</v>
      </c>
      <c r="C74" s="31" t="n">
        <v>97156</v>
      </c>
      <c r="D74" s="32" t="n">
        <v>598.72</v>
      </c>
      <c r="E74" s="105" t="n">
        <v>0.71</v>
      </c>
      <c r="F74" s="76" t="s">
        <v>225</v>
      </c>
      <c r="G74" s="34"/>
    </row>
    <row r="75" customFormat="false" ht="15" hidden="false" customHeight="false" outlineLevel="0" collapsed="false">
      <c r="A75" s="30" t="s">
        <v>145</v>
      </c>
      <c r="B75" s="30" t="s">
        <v>131</v>
      </c>
      <c r="C75" s="31" t="n">
        <v>38300</v>
      </c>
      <c r="D75" s="32" t="n">
        <v>577.18</v>
      </c>
      <c r="E75" s="105" t="n">
        <v>0.68</v>
      </c>
      <c r="F75" s="76" t="s">
        <v>146</v>
      </c>
      <c r="G75" s="34"/>
    </row>
    <row r="76" customFormat="false" ht="15" hidden="false" customHeight="false" outlineLevel="0" collapsed="false">
      <c r="A76" s="30" t="s">
        <v>388</v>
      </c>
      <c r="B76" s="30" t="s">
        <v>12</v>
      </c>
      <c r="C76" s="31" t="n">
        <v>53900</v>
      </c>
      <c r="D76" s="32" t="n">
        <v>570.4</v>
      </c>
      <c r="E76" s="105" t="n">
        <v>0.68</v>
      </c>
      <c r="F76" s="76" t="s">
        <v>389</v>
      </c>
      <c r="G76" s="34"/>
    </row>
    <row r="77" customFormat="false" ht="15" hidden="false" customHeight="false" outlineLevel="0" collapsed="false">
      <c r="A77" s="30" t="s">
        <v>300</v>
      </c>
      <c r="B77" s="30" t="s">
        <v>48</v>
      </c>
      <c r="C77" s="31" t="n">
        <v>591300</v>
      </c>
      <c r="D77" s="32" t="n">
        <v>552.57</v>
      </c>
      <c r="E77" s="105" t="n">
        <v>0.66</v>
      </c>
      <c r="F77" s="76" t="s">
        <v>301</v>
      </c>
      <c r="G77" s="34"/>
    </row>
    <row r="78" customFormat="false" ht="15" hidden="false" customHeight="false" outlineLevel="0" collapsed="false">
      <c r="A78" s="30" t="s">
        <v>316</v>
      </c>
      <c r="B78" s="30" t="s">
        <v>12</v>
      </c>
      <c r="C78" s="31" t="n">
        <v>104600</v>
      </c>
      <c r="D78" s="32" t="n">
        <v>490.16</v>
      </c>
      <c r="E78" s="105" t="n">
        <v>0.58</v>
      </c>
      <c r="F78" s="76" t="s">
        <v>317</v>
      </c>
      <c r="G78" s="34"/>
    </row>
    <row r="79" customFormat="false" ht="15" hidden="false" customHeight="false" outlineLevel="0" collapsed="false">
      <c r="A79" s="30" t="s">
        <v>137</v>
      </c>
      <c r="B79" s="30" t="s">
        <v>12</v>
      </c>
      <c r="C79" s="31" t="n">
        <v>285384</v>
      </c>
      <c r="D79" s="32" t="n">
        <v>463.04</v>
      </c>
      <c r="E79" s="105" t="n">
        <v>0.55</v>
      </c>
      <c r="F79" s="76" t="s">
        <v>138</v>
      </c>
      <c r="G79" s="34"/>
    </row>
    <row r="80" s="41" customFormat="true" ht="15" hidden="false" customHeight="false" outlineLevel="0" collapsed="false">
      <c r="A80" s="24" t="s">
        <v>154</v>
      </c>
      <c r="B80" s="24"/>
      <c r="C80" s="37"/>
      <c r="D80" s="38" t="n">
        <f aca="false">SUM(D8:D79)</f>
        <v>78867.49</v>
      </c>
      <c r="E80" s="38" t="n">
        <f aca="false">SUM(E8:E79)</f>
        <v>93.6</v>
      </c>
      <c r="F80" s="78"/>
      <c r="G80" s="39"/>
    </row>
    <row r="81" s="41" customFormat="true" ht="15" hidden="false" customHeight="false" outlineLevel="0" collapsed="false">
      <c r="A81" s="24" t="s">
        <v>404</v>
      </c>
      <c r="B81" s="24"/>
      <c r="C81" s="37"/>
      <c r="D81" s="106"/>
      <c r="E81" s="106"/>
      <c r="F81" s="78"/>
      <c r="G81" s="39"/>
    </row>
    <row r="82" s="41" customFormat="true" ht="15" hidden="false" customHeight="false" outlineLevel="0" collapsed="false">
      <c r="A82" s="24" t="s">
        <v>405</v>
      </c>
      <c r="B82" s="24"/>
      <c r="C82" s="37"/>
      <c r="D82" s="106"/>
      <c r="E82" s="106"/>
      <c r="F82" s="78"/>
      <c r="G82" s="39"/>
    </row>
    <row r="83" s="41" customFormat="true" ht="15" hidden="false" customHeight="false" outlineLevel="0" collapsed="false">
      <c r="A83" s="24" t="s">
        <v>10</v>
      </c>
      <c r="B83" s="24"/>
      <c r="C83" s="37"/>
      <c r="D83" s="106"/>
      <c r="E83" s="106"/>
      <c r="F83" s="78"/>
      <c r="G83" s="39"/>
    </row>
    <row r="84" s="41" customFormat="true" ht="15" hidden="false" customHeight="false" outlineLevel="0" collapsed="false">
      <c r="A84" s="30" t="s">
        <v>406</v>
      </c>
      <c r="B84" s="30" t="s">
        <v>407</v>
      </c>
      <c r="C84" s="31" t="n">
        <v>44100</v>
      </c>
      <c r="D84" s="32" t="n">
        <v>4.45</v>
      </c>
      <c r="E84" s="135" t="n">
        <v>0.01</v>
      </c>
      <c r="F84" s="76" t="s">
        <v>408</v>
      </c>
      <c r="G84" s="39"/>
    </row>
    <row r="85" s="41" customFormat="true" ht="15" hidden="false" customHeight="false" outlineLevel="0" collapsed="false">
      <c r="A85" s="30" t="s">
        <v>406</v>
      </c>
      <c r="B85" s="30" t="s">
        <v>407</v>
      </c>
      <c r="C85" s="31" t="n">
        <v>25200</v>
      </c>
      <c r="D85" s="32" t="n">
        <v>2.57</v>
      </c>
      <c r="E85" s="135" t="s">
        <v>493</v>
      </c>
      <c r="F85" s="76" t="s">
        <v>409</v>
      </c>
      <c r="G85" s="39"/>
    </row>
    <row r="86" s="41" customFormat="true" ht="15" hidden="false" customHeight="false" outlineLevel="0" collapsed="false">
      <c r="A86" s="30" t="s">
        <v>406</v>
      </c>
      <c r="B86" s="30" t="s">
        <v>407</v>
      </c>
      <c r="C86" s="31" t="n">
        <v>18900</v>
      </c>
      <c r="D86" s="32" t="n">
        <v>1.95</v>
      </c>
      <c r="E86" s="135" t="s">
        <v>493</v>
      </c>
      <c r="F86" s="76" t="s">
        <v>410</v>
      </c>
      <c r="G86" s="39"/>
    </row>
    <row r="87" s="41" customFormat="true" ht="15" hidden="false" customHeight="false" outlineLevel="0" collapsed="false">
      <c r="A87" s="24" t="s">
        <v>154</v>
      </c>
      <c r="B87" s="24"/>
      <c r="C87" s="37"/>
      <c r="D87" s="38" t="n">
        <f aca="false">SUM(D84:D86)</f>
        <v>8.97</v>
      </c>
      <c r="E87" s="38" t="n">
        <f aca="false">SUM(E84:E86)</f>
        <v>0.01</v>
      </c>
      <c r="F87" s="78"/>
      <c r="G87" s="39"/>
    </row>
    <row r="88" customFormat="false" ht="15" hidden="false" customHeight="false" outlineLevel="0" collapsed="false">
      <c r="A88" s="24" t="s">
        <v>157</v>
      </c>
      <c r="B88" s="36"/>
      <c r="C88" s="108"/>
      <c r="D88" s="32"/>
      <c r="E88" s="105"/>
      <c r="F88" s="76"/>
    </row>
    <row r="89" customFormat="false" ht="15" hidden="false" customHeight="false" outlineLevel="0" collapsed="false">
      <c r="A89" s="24" t="s">
        <v>158</v>
      </c>
      <c r="B89" s="29"/>
      <c r="C89" s="0"/>
      <c r="D89" s="32" t="n">
        <v>6687.86</v>
      </c>
      <c r="E89" s="105" t="n">
        <v>7.94</v>
      </c>
      <c r="F89" s="76"/>
      <c r="G89" s="34"/>
      <c r="H89" s="35"/>
      <c r="I89" s="35"/>
    </row>
    <row r="90" customFormat="false" ht="15" hidden="false" customHeight="false" outlineLevel="0" collapsed="false">
      <c r="A90" s="24" t="s">
        <v>159</v>
      </c>
      <c r="B90" s="29"/>
      <c r="C90" s="0"/>
      <c r="D90" s="46" t="n">
        <v>-1302.02</v>
      </c>
      <c r="E90" s="105" t="n">
        <v>-1.55</v>
      </c>
      <c r="F90" s="76"/>
      <c r="G90" s="34"/>
      <c r="H90" s="35"/>
      <c r="I90" s="35"/>
    </row>
    <row r="91" s="41" customFormat="true" ht="15" hidden="false" customHeight="false" outlineLevel="0" collapsed="false">
      <c r="A91" s="49" t="s">
        <v>160</v>
      </c>
      <c r="B91" s="49"/>
      <c r="C91" s="50"/>
      <c r="D91" s="51" t="n">
        <f aca="false">D80+D87+D89+D90</f>
        <v>84262.3</v>
      </c>
      <c r="E91" s="51" t="n">
        <f aca="false">E80+E87+E89+E90</f>
        <v>100</v>
      </c>
      <c r="F91" s="53"/>
      <c r="G91" s="39"/>
    </row>
    <row r="92" s="41" customFormat="true" ht="15" hidden="false" customHeight="false" outlineLevel="0" collapsed="false">
      <c r="A92" s="112" t="s">
        <v>411</v>
      </c>
      <c r="B92" s="136"/>
      <c r="C92" s="114"/>
      <c r="D92" s="115"/>
      <c r="E92" s="115"/>
      <c r="F92" s="130"/>
      <c r="G92" s="39"/>
    </row>
    <row r="93" s="41" customFormat="true" ht="15" hidden="false" customHeight="false" outlineLevel="0" collapsed="false">
      <c r="A93" s="58" t="s">
        <v>412</v>
      </c>
      <c r="B93" s="59"/>
      <c r="C93" s="59"/>
      <c r="D93" s="115"/>
      <c r="E93" s="115"/>
      <c r="F93" s="130"/>
      <c r="G93" s="39"/>
      <c r="H93" s="40"/>
    </row>
    <row r="94" s="41" customFormat="true" ht="15" hidden="false" customHeight="false" outlineLevel="0" collapsed="false">
      <c r="A94" s="58" t="s">
        <v>494</v>
      </c>
      <c r="B94" s="59"/>
      <c r="C94" s="59"/>
      <c r="D94" s="115"/>
      <c r="E94" s="115"/>
      <c r="F94" s="130"/>
      <c r="G94" s="39"/>
    </row>
    <row r="95" customFormat="false" ht="15" hidden="false" customHeight="false" outlineLevel="0" collapsed="false">
      <c r="A95" s="54" t="s">
        <v>161</v>
      </c>
      <c r="B95" s="55"/>
      <c r="C95" s="56"/>
      <c r="D95" s="56"/>
      <c r="E95" s="55"/>
      <c r="F95" s="7"/>
    </row>
    <row r="96" s="101" customFormat="true" ht="31.5" hidden="false" customHeight="true" outlineLevel="0" collapsed="false">
      <c r="A96" s="57" t="s">
        <v>162</v>
      </c>
      <c r="B96" s="57"/>
      <c r="C96" s="57"/>
      <c r="D96" s="57"/>
      <c r="E96" s="57"/>
      <c r="F96" s="57"/>
    </row>
    <row r="97" s="101" customFormat="true" ht="15" hidden="false" customHeight="false" outlineLevel="0" collapsed="false">
      <c r="A97" s="82" t="s">
        <v>163</v>
      </c>
      <c r="B97" s="100"/>
      <c r="C97" s="100"/>
      <c r="D97" s="100"/>
      <c r="E97" s="100"/>
      <c r="F97" s="7"/>
    </row>
    <row r="98" s="101" customFormat="true" ht="30.75" hidden="false" customHeight="true" outlineLevel="0" collapsed="false">
      <c r="A98" s="57" t="s">
        <v>495</v>
      </c>
      <c r="B98" s="57"/>
      <c r="C98" s="57"/>
      <c r="D98" s="57"/>
      <c r="E98" s="57"/>
      <c r="F98" s="57"/>
    </row>
    <row r="99" s="101" customFormat="true" ht="48.75" hidden="false" customHeight="true" outlineLevel="0" collapsed="false">
      <c r="A99" s="57"/>
      <c r="B99" s="57"/>
      <c r="C99" s="57"/>
      <c r="D99" s="57"/>
      <c r="E99" s="57"/>
      <c r="F99" s="57"/>
    </row>
    <row r="100" s="101" customFormat="true" ht="15" hidden="false" customHeight="false" outlineLevel="0" collapsed="false">
      <c r="A100" s="137" t="s">
        <v>415</v>
      </c>
      <c r="B100" s="138"/>
      <c r="C100" s="138"/>
      <c r="D100" s="138"/>
      <c r="E100" s="138"/>
      <c r="F100" s="139"/>
    </row>
    <row r="101" s="64" customFormat="true" ht="15" hidden="false" customHeight="true" outlineLevel="0" collapsed="false">
      <c r="A101" s="61" t="s">
        <v>165</v>
      </c>
      <c r="B101" s="83" t="s">
        <v>166</v>
      </c>
      <c r="C101" s="83"/>
      <c r="D101" s="63" t="s">
        <v>167</v>
      </c>
      <c r="E101" s="63"/>
      <c r="F101" s="63"/>
    </row>
    <row r="102" s="64" customFormat="true" ht="15" hidden="false" customHeight="false" outlineLevel="0" collapsed="false">
      <c r="A102" s="65" t="s">
        <v>168</v>
      </c>
      <c r="B102" s="131" t="n">
        <v>44.22</v>
      </c>
      <c r="C102" s="131"/>
      <c r="D102" s="132" t="n">
        <v>47.09</v>
      </c>
      <c r="E102" s="132"/>
      <c r="F102" s="132"/>
      <c r="H102" s="67"/>
    </row>
    <row r="103" s="64" customFormat="true" ht="15" hidden="false" customHeight="false" outlineLevel="0" collapsed="false">
      <c r="A103" s="68" t="s">
        <v>169</v>
      </c>
      <c r="B103" s="131" t="n">
        <v>117.1</v>
      </c>
      <c r="C103" s="131"/>
      <c r="D103" s="132" t="n">
        <v>124.72</v>
      </c>
      <c r="E103" s="132"/>
      <c r="F103" s="132"/>
      <c r="H103" s="67"/>
    </row>
    <row r="104" s="64" customFormat="true" ht="15" hidden="false" customHeight="false" outlineLevel="0" collapsed="false">
      <c r="A104" s="68" t="s">
        <v>170</v>
      </c>
      <c r="B104" s="131" t="n">
        <v>45.87</v>
      </c>
      <c r="C104" s="131"/>
      <c r="D104" s="132" t="n">
        <v>48.89</v>
      </c>
      <c r="E104" s="132"/>
      <c r="F104" s="132"/>
      <c r="H104" s="67"/>
    </row>
    <row r="105" s="64" customFormat="true" ht="15" hidden="false" customHeight="false" outlineLevel="0" collapsed="false">
      <c r="A105" s="68" t="s">
        <v>171</v>
      </c>
      <c r="B105" s="131" t="n">
        <v>121.06</v>
      </c>
      <c r="C105" s="131"/>
      <c r="D105" s="132" t="n">
        <v>129.02</v>
      </c>
      <c r="E105" s="132"/>
      <c r="F105" s="132"/>
      <c r="H105" s="67"/>
    </row>
    <row r="106" customFormat="false" ht="15" hidden="false" customHeight="false" outlineLevel="0" collapsed="false">
      <c r="A106" s="140" t="s">
        <v>417</v>
      </c>
      <c r="B106" s="140"/>
      <c r="C106" s="140"/>
      <c r="D106" s="140"/>
      <c r="E106" s="140"/>
      <c r="F106" s="7"/>
    </row>
    <row r="107" customFormat="false" ht="16.5" hidden="false" customHeight="true" outlineLevel="0" collapsed="false">
      <c r="A107" s="141" t="s">
        <v>418</v>
      </c>
      <c r="B107" s="141"/>
      <c r="C107" s="141"/>
      <c r="D107" s="141"/>
      <c r="E107" s="141"/>
      <c r="F107" s="141"/>
    </row>
    <row r="108" s="74" customFormat="true" ht="15" hidden="false" customHeight="false" outlineLevel="0" collapsed="false">
      <c r="A108" s="72" t="s">
        <v>419</v>
      </c>
      <c r="B108" s="72"/>
      <c r="C108" s="72"/>
      <c r="D108" s="72"/>
      <c r="E108" s="72"/>
      <c r="F108" s="72"/>
    </row>
    <row r="109" customFormat="false" ht="15" hidden="false" customHeight="false" outlineLevel="0" collapsed="false">
      <c r="A109" s="70" t="s">
        <v>420</v>
      </c>
      <c r="B109" s="70"/>
      <c r="C109" s="70"/>
      <c r="D109" s="70"/>
      <c r="E109" s="70"/>
      <c r="F109" s="7"/>
    </row>
    <row r="110" s="74" customFormat="true" ht="15" hidden="false" customHeight="false" outlineLevel="0" collapsed="false">
      <c r="A110" s="70" t="s">
        <v>496</v>
      </c>
      <c r="B110" s="55"/>
      <c r="C110" s="55"/>
      <c r="D110" s="55"/>
      <c r="E110" s="55"/>
      <c r="F110" s="73"/>
    </row>
    <row r="111" s="74" customFormat="true" ht="15" hidden="false" customHeight="false" outlineLevel="0" collapsed="false">
      <c r="A111" s="55" t="s">
        <v>422</v>
      </c>
      <c r="B111" s="55"/>
      <c r="C111" s="55"/>
      <c r="D111" s="55"/>
      <c r="E111" s="55"/>
      <c r="F111" s="134"/>
    </row>
    <row r="112" customFormat="false" ht="15" hidden="false" customHeight="false" outlineLevel="0" collapsed="false">
      <c r="A112" s="70" t="s">
        <v>423</v>
      </c>
    </row>
  </sheetData>
  <mergeCells count="17">
    <mergeCell ref="A96:F96"/>
    <mergeCell ref="A98:F99"/>
    <mergeCell ref="B101:C101"/>
    <mergeCell ref="D101:F101"/>
    <mergeCell ref="B102:C102"/>
    <mergeCell ref="D102:F102"/>
    <mergeCell ref="B103:C103"/>
    <mergeCell ref="D103:F103"/>
    <mergeCell ref="B104:C104"/>
    <mergeCell ref="D104:F104"/>
    <mergeCell ref="B105:C105"/>
    <mergeCell ref="D105:F105"/>
    <mergeCell ref="A106:E106"/>
    <mergeCell ref="A107:F107"/>
    <mergeCell ref="A108:F108"/>
    <mergeCell ref="A109:E109"/>
    <mergeCell ref="A111:E111"/>
  </mergeCells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24.99"/>
    <col collapsed="false" customWidth="true" hidden="false" outlineLevel="0" max="3" min="3" style="1" width="16.28"/>
    <col collapsed="false" customWidth="true" hidden="false" outlineLevel="0" max="4" min="4" style="1" width="15.41"/>
    <col collapsed="false" customWidth="true" hidden="false" outlineLevel="0" max="5" min="5" style="1" width="19.99"/>
    <col collapsed="false" customWidth="true" hidden="false" outlineLevel="0" max="6" min="6" style="2" width="19.14"/>
    <col collapsed="false" customWidth="true" hidden="false" outlineLevel="0" max="7" min="7" style="142" width="10.56"/>
    <col collapsed="false" customWidth="false" hidden="false" outlineLevel="0" max="9" min="8" style="142" width="9.14"/>
    <col collapsed="false" customWidth="false" hidden="false" outlineLevel="0" max="11" min="10" style="143" width="9.14"/>
    <col collapsed="false" customWidth="false" hidden="false" outlineLevel="0" max="257" min="12" style="142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2"/>
    </row>
    <row r="2" customFormat="false" ht="15" hidden="false" customHeight="false" outlineLevel="0" collapsed="false">
      <c r="A2" s="3" t="s">
        <v>497</v>
      </c>
      <c r="B2" s="4"/>
      <c r="C2" s="8"/>
      <c r="D2" s="4"/>
      <c r="E2" s="4"/>
      <c r="F2" s="10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4"/>
    </row>
    <row r="4" customFormat="false" ht="15" hidden="false" customHeight="false" outlineLevel="0" collapsed="false">
      <c r="A4" s="3"/>
      <c r="B4" s="9"/>
      <c r="C4" s="10"/>
      <c r="D4" s="9"/>
      <c r="E4" s="9"/>
      <c r="F4" s="10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1"/>
      <c r="D7" s="22"/>
      <c r="E7" s="26"/>
      <c r="F7" s="27"/>
    </row>
    <row r="8" customFormat="false" ht="15" hidden="false" customHeight="false" outlineLevel="0" collapsed="false">
      <c r="A8" s="30" t="s">
        <v>36</v>
      </c>
      <c r="B8" s="30" t="s">
        <v>37</v>
      </c>
      <c r="C8" s="31" t="n">
        <v>242</v>
      </c>
      <c r="D8" s="32" t="n">
        <v>15.79</v>
      </c>
      <c r="E8" s="105" t="n">
        <v>7.01</v>
      </c>
      <c r="F8" s="76" t="s">
        <v>38</v>
      </c>
      <c r="G8" s="144"/>
      <c r="H8" s="144"/>
    </row>
    <row r="9" customFormat="false" ht="15" hidden="false" customHeight="false" outlineLevel="0" collapsed="false">
      <c r="A9" s="30" t="s">
        <v>17</v>
      </c>
      <c r="B9" s="30" t="s">
        <v>15</v>
      </c>
      <c r="C9" s="31" t="n">
        <v>700</v>
      </c>
      <c r="D9" s="32" t="n">
        <v>10.83</v>
      </c>
      <c r="E9" s="105" t="n">
        <v>4.81</v>
      </c>
      <c r="F9" s="76" t="s">
        <v>18</v>
      </c>
      <c r="G9" s="144"/>
      <c r="H9" s="144"/>
    </row>
    <row r="10" customFormat="false" ht="15" hidden="false" customHeight="false" outlineLevel="0" collapsed="false">
      <c r="A10" s="30" t="s">
        <v>60</v>
      </c>
      <c r="B10" s="30" t="s">
        <v>61</v>
      </c>
      <c r="C10" s="31" t="n">
        <v>1980</v>
      </c>
      <c r="D10" s="32" t="n">
        <v>10.62</v>
      </c>
      <c r="E10" s="105" t="n">
        <v>4.71</v>
      </c>
      <c r="F10" s="76" t="s">
        <v>62</v>
      </c>
      <c r="G10" s="144"/>
      <c r="H10" s="144"/>
    </row>
    <row r="11" customFormat="false" ht="15" hidden="false" customHeight="false" outlineLevel="0" collapsed="false">
      <c r="A11" s="30" t="s">
        <v>24</v>
      </c>
      <c r="B11" s="30" t="s">
        <v>15</v>
      </c>
      <c r="C11" s="31" t="n">
        <v>1160</v>
      </c>
      <c r="D11" s="32" t="n">
        <v>10.46</v>
      </c>
      <c r="E11" s="105" t="n">
        <v>4.65</v>
      </c>
      <c r="F11" s="76" t="s">
        <v>25</v>
      </c>
      <c r="G11" s="144"/>
      <c r="H11" s="144"/>
    </row>
    <row r="12" customFormat="false" ht="15" hidden="false" customHeight="false" outlineLevel="0" collapsed="false">
      <c r="A12" s="30" t="s">
        <v>11</v>
      </c>
      <c r="B12" s="30" t="s">
        <v>12</v>
      </c>
      <c r="C12" s="31" t="n">
        <v>3360</v>
      </c>
      <c r="D12" s="32" t="n">
        <v>9.34</v>
      </c>
      <c r="E12" s="105" t="n">
        <v>4.15</v>
      </c>
      <c r="F12" s="76" t="s">
        <v>13</v>
      </c>
      <c r="G12" s="144"/>
      <c r="H12" s="144"/>
    </row>
    <row r="13" customFormat="false" ht="15" hidden="false" customHeight="false" outlineLevel="0" collapsed="false">
      <c r="A13" s="30" t="s">
        <v>19</v>
      </c>
      <c r="B13" s="30" t="s">
        <v>20</v>
      </c>
      <c r="C13" s="31" t="n">
        <v>490</v>
      </c>
      <c r="D13" s="32" t="n">
        <v>8.57</v>
      </c>
      <c r="E13" s="105" t="n">
        <v>3.81</v>
      </c>
      <c r="F13" s="76" t="s">
        <v>21</v>
      </c>
      <c r="G13" s="144"/>
      <c r="H13" s="144"/>
    </row>
    <row r="14" customFormat="false" ht="15" hidden="false" customHeight="false" outlineLevel="0" collapsed="false">
      <c r="A14" s="30" t="s">
        <v>230</v>
      </c>
      <c r="B14" s="30" t="s">
        <v>231</v>
      </c>
      <c r="C14" s="31" t="n">
        <v>162</v>
      </c>
      <c r="D14" s="32" t="n">
        <v>7.36</v>
      </c>
      <c r="E14" s="105" t="n">
        <v>3.27</v>
      </c>
      <c r="F14" s="76" t="s">
        <v>232</v>
      </c>
      <c r="G14" s="144"/>
      <c r="H14" s="144"/>
    </row>
    <row r="15" customFormat="false" ht="15" hidden="false" customHeight="false" outlineLevel="0" collapsed="false">
      <c r="A15" s="30" t="s">
        <v>93</v>
      </c>
      <c r="B15" s="30" t="s">
        <v>61</v>
      </c>
      <c r="C15" s="31" t="n">
        <v>1660</v>
      </c>
      <c r="D15" s="32" t="n">
        <v>7.3</v>
      </c>
      <c r="E15" s="105" t="n">
        <v>3.24</v>
      </c>
      <c r="F15" s="76" t="s">
        <v>94</v>
      </c>
      <c r="G15" s="144"/>
      <c r="H15" s="144"/>
    </row>
    <row r="16" customFormat="false" ht="15" hidden="false" customHeight="false" outlineLevel="0" collapsed="false">
      <c r="A16" s="30" t="s">
        <v>498</v>
      </c>
      <c r="B16" s="30" t="s">
        <v>79</v>
      </c>
      <c r="C16" s="31" t="n">
        <v>1800</v>
      </c>
      <c r="D16" s="32" t="n">
        <v>7.22</v>
      </c>
      <c r="E16" s="105" t="n">
        <v>3.21</v>
      </c>
      <c r="F16" s="76" t="s">
        <v>499</v>
      </c>
      <c r="G16" s="144"/>
      <c r="H16" s="144"/>
    </row>
    <row r="17" customFormat="false" ht="15" hidden="false" customHeight="false" outlineLevel="0" collapsed="false">
      <c r="A17" s="30" t="s">
        <v>14</v>
      </c>
      <c r="B17" s="30" t="s">
        <v>15</v>
      </c>
      <c r="C17" s="31" t="n">
        <v>2550</v>
      </c>
      <c r="D17" s="32" t="n">
        <v>7.1</v>
      </c>
      <c r="E17" s="105" t="n">
        <v>3.15</v>
      </c>
      <c r="F17" s="76" t="s">
        <v>16</v>
      </c>
      <c r="G17" s="144"/>
      <c r="H17" s="144"/>
    </row>
    <row r="18" customFormat="false" ht="15" hidden="false" customHeight="false" outlineLevel="0" collapsed="false">
      <c r="A18" s="30" t="s">
        <v>199</v>
      </c>
      <c r="B18" s="30" t="s">
        <v>12</v>
      </c>
      <c r="C18" s="31" t="n">
        <v>2562</v>
      </c>
      <c r="D18" s="32" t="n">
        <v>6.69</v>
      </c>
      <c r="E18" s="105" t="n">
        <v>2.97</v>
      </c>
      <c r="F18" s="76" t="s">
        <v>200</v>
      </c>
      <c r="G18" s="144"/>
      <c r="H18" s="144"/>
    </row>
    <row r="19" customFormat="false" ht="15" hidden="false" customHeight="false" outlineLevel="0" collapsed="false">
      <c r="A19" s="30" t="s">
        <v>31</v>
      </c>
      <c r="B19" s="30" t="s">
        <v>29</v>
      </c>
      <c r="C19" s="31" t="n">
        <v>720</v>
      </c>
      <c r="D19" s="32" t="n">
        <v>6.62</v>
      </c>
      <c r="E19" s="105" t="n">
        <v>2.94</v>
      </c>
      <c r="F19" s="76" t="s">
        <v>32</v>
      </c>
      <c r="G19" s="144"/>
      <c r="H19" s="144"/>
    </row>
    <row r="20" customFormat="false" ht="15" hidden="false" customHeight="false" outlineLevel="0" collapsed="false">
      <c r="A20" s="30" t="s">
        <v>500</v>
      </c>
      <c r="B20" s="30" t="s">
        <v>48</v>
      </c>
      <c r="C20" s="31" t="n">
        <v>510</v>
      </c>
      <c r="D20" s="32" t="n">
        <v>6.51</v>
      </c>
      <c r="E20" s="105" t="n">
        <v>2.89</v>
      </c>
      <c r="F20" s="76" t="s">
        <v>501</v>
      </c>
      <c r="G20" s="144"/>
      <c r="H20" s="144"/>
    </row>
    <row r="21" customFormat="false" ht="15" hidden="false" customHeight="false" outlineLevel="0" collapsed="false">
      <c r="A21" s="30" t="s">
        <v>502</v>
      </c>
      <c r="B21" s="30" t="s">
        <v>20</v>
      </c>
      <c r="C21" s="31" t="n">
        <v>1500</v>
      </c>
      <c r="D21" s="32" t="n">
        <v>6.17</v>
      </c>
      <c r="E21" s="105" t="n">
        <v>2.74</v>
      </c>
      <c r="F21" s="76" t="s">
        <v>503</v>
      </c>
      <c r="G21" s="144"/>
      <c r="H21" s="144"/>
    </row>
    <row r="22" customFormat="false" ht="15" hidden="false" customHeight="false" outlineLevel="0" collapsed="false">
      <c r="A22" s="30" t="s">
        <v>78</v>
      </c>
      <c r="B22" s="30" t="s">
        <v>79</v>
      </c>
      <c r="C22" s="31" t="n">
        <v>1500</v>
      </c>
      <c r="D22" s="32" t="n">
        <v>6.01</v>
      </c>
      <c r="E22" s="105" t="n">
        <v>2.67</v>
      </c>
      <c r="F22" s="76" t="s">
        <v>80</v>
      </c>
      <c r="G22" s="144"/>
      <c r="H22" s="144"/>
    </row>
    <row r="23" customFormat="false" ht="15" hidden="false" customHeight="false" outlineLevel="0" collapsed="false">
      <c r="A23" s="30" t="s">
        <v>504</v>
      </c>
      <c r="B23" s="30" t="s">
        <v>131</v>
      </c>
      <c r="C23" s="31" t="n">
        <v>466</v>
      </c>
      <c r="D23" s="32" t="n">
        <v>5.74</v>
      </c>
      <c r="E23" s="105" t="n">
        <v>2.55</v>
      </c>
      <c r="F23" s="76" t="s">
        <v>505</v>
      </c>
      <c r="G23" s="144"/>
      <c r="H23" s="144"/>
    </row>
    <row r="24" customFormat="false" ht="15" hidden="false" customHeight="false" outlineLevel="0" collapsed="false">
      <c r="A24" s="30" t="s">
        <v>180</v>
      </c>
      <c r="B24" s="30" t="s">
        <v>15</v>
      </c>
      <c r="C24" s="31" t="n">
        <v>5000</v>
      </c>
      <c r="D24" s="32" t="n">
        <v>5.38</v>
      </c>
      <c r="E24" s="105" t="n">
        <v>2.39</v>
      </c>
      <c r="F24" s="76" t="s">
        <v>181</v>
      </c>
      <c r="G24" s="144"/>
      <c r="H24" s="144"/>
    </row>
    <row r="25" customFormat="false" ht="15" hidden="false" customHeight="false" outlineLevel="0" collapsed="false">
      <c r="A25" s="30" t="s">
        <v>187</v>
      </c>
      <c r="B25" s="30" t="s">
        <v>12</v>
      </c>
      <c r="C25" s="31" t="n">
        <v>1290</v>
      </c>
      <c r="D25" s="32" t="n">
        <v>5.16</v>
      </c>
      <c r="E25" s="105" t="n">
        <v>2.29</v>
      </c>
      <c r="F25" s="76" t="s">
        <v>188</v>
      </c>
      <c r="G25" s="144"/>
      <c r="H25" s="144"/>
    </row>
    <row r="26" customFormat="false" ht="15" hidden="false" customHeight="false" outlineLevel="0" collapsed="false">
      <c r="A26" s="30" t="s">
        <v>506</v>
      </c>
      <c r="B26" s="30" t="s">
        <v>48</v>
      </c>
      <c r="C26" s="31" t="n">
        <v>1000</v>
      </c>
      <c r="D26" s="32" t="n">
        <v>5.01</v>
      </c>
      <c r="E26" s="105" t="n">
        <v>2.22</v>
      </c>
      <c r="F26" s="76" t="s">
        <v>507</v>
      </c>
      <c r="G26" s="144"/>
      <c r="H26" s="144"/>
    </row>
    <row r="27" customFormat="false" ht="15" hidden="false" customHeight="false" outlineLevel="0" collapsed="false">
      <c r="A27" s="30" t="s">
        <v>355</v>
      </c>
      <c r="B27" s="30" t="s">
        <v>45</v>
      </c>
      <c r="C27" s="31" t="n">
        <v>1795</v>
      </c>
      <c r="D27" s="32" t="n">
        <v>4.93</v>
      </c>
      <c r="E27" s="105" t="n">
        <v>2.19</v>
      </c>
      <c r="F27" s="76" t="s">
        <v>356</v>
      </c>
      <c r="G27" s="144"/>
      <c r="H27" s="144"/>
    </row>
    <row r="28" customFormat="false" ht="15" hidden="false" customHeight="false" outlineLevel="0" collapsed="false">
      <c r="A28" s="30" t="s">
        <v>65</v>
      </c>
      <c r="B28" s="30" t="s">
        <v>15</v>
      </c>
      <c r="C28" s="31" t="n">
        <v>900</v>
      </c>
      <c r="D28" s="32" t="n">
        <v>4.59</v>
      </c>
      <c r="E28" s="105" t="n">
        <v>2.04</v>
      </c>
      <c r="F28" s="76" t="s">
        <v>66</v>
      </c>
      <c r="G28" s="144"/>
      <c r="H28" s="144"/>
    </row>
    <row r="29" customFormat="false" ht="15" hidden="false" customHeight="false" outlineLevel="0" collapsed="false">
      <c r="A29" s="30" t="s">
        <v>294</v>
      </c>
      <c r="B29" s="30" t="s">
        <v>222</v>
      </c>
      <c r="C29" s="31" t="n">
        <v>690</v>
      </c>
      <c r="D29" s="32" t="n">
        <v>4.53</v>
      </c>
      <c r="E29" s="105" t="n">
        <v>2.01</v>
      </c>
      <c r="F29" s="76" t="s">
        <v>295</v>
      </c>
      <c r="G29" s="144"/>
      <c r="H29" s="144"/>
    </row>
    <row r="30" customFormat="false" ht="15" hidden="false" customHeight="false" outlineLevel="0" collapsed="false">
      <c r="A30" s="30" t="s">
        <v>508</v>
      </c>
      <c r="B30" s="30" t="s">
        <v>231</v>
      </c>
      <c r="C30" s="31" t="n">
        <v>750</v>
      </c>
      <c r="D30" s="32" t="n">
        <v>3.75</v>
      </c>
      <c r="E30" s="105" t="n">
        <v>1.66</v>
      </c>
      <c r="F30" s="76" t="s">
        <v>509</v>
      </c>
      <c r="G30" s="144"/>
      <c r="H30" s="144"/>
    </row>
    <row r="31" customFormat="false" ht="15" hidden="false" customHeight="false" outlineLevel="0" collapsed="false">
      <c r="A31" s="30" t="s">
        <v>510</v>
      </c>
      <c r="B31" s="30" t="s">
        <v>34</v>
      </c>
      <c r="C31" s="31" t="n">
        <v>1660</v>
      </c>
      <c r="D31" s="32" t="n">
        <v>3.68</v>
      </c>
      <c r="E31" s="105" t="n">
        <v>1.63</v>
      </c>
      <c r="F31" s="76" t="s">
        <v>511</v>
      </c>
      <c r="G31" s="144"/>
      <c r="H31" s="144"/>
    </row>
    <row r="32" customFormat="false" ht="15" hidden="false" customHeight="false" outlineLevel="0" collapsed="false">
      <c r="A32" s="30" t="s">
        <v>512</v>
      </c>
      <c r="B32" s="30" t="s">
        <v>29</v>
      </c>
      <c r="C32" s="31" t="n">
        <v>550</v>
      </c>
      <c r="D32" s="32" t="n">
        <v>3.22</v>
      </c>
      <c r="E32" s="105" t="n">
        <v>1.43</v>
      </c>
      <c r="F32" s="76" t="s">
        <v>513</v>
      </c>
      <c r="G32" s="144"/>
      <c r="H32" s="144"/>
      <c r="K32" s="30"/>
    </row>
    <row r="33" customFormat="false" ht="15" hidden="false" customHeight="false" outlineLevel="0" collapsed="false">
      <c r="A33" s="30" t="s">
        <v>257</v>
      </c>
      <c r="B33" s="30" t="s">
        <v>258</v>
      </c>
      <c r="C33" s="31" t="n">
        <v>884</v>
      </c>
      <c r="D33" s="32" t="n">
        <v>3.14</v>
      </c>
      <c r="E33" s="105" t="n">
        <v>1.4</v>
      </c>
      <c r="F33" s="76" t="s">
        <v>259</v>
      </c>
      <c r="G33" s="144"/>
      <c r="H33" s="144"/>
    </row>
    <row r="34" customFormat="false" ht="15" hidden="false" customHeight="false" outlineLevel="0" collapsed="false">
      <c r="A34" s="30" t="s">
        <v>318</v>
      </c>
      <c r="B34" s="30" t="s">
        <v>34</v>
      </c>
      <c r="C34" s="31" t="n">
        <v>405</v>
      </c>
      <c r="D34" s="32" t="n">
        <v>3.14</v>
      </c>
      <c r="E34" s="105" t="n">
        <v>1.39</v>
      </c>
      <c r="F34" s="76" t="s">
        <v>319</v>
      </c>
      <c r="G34" s="144"/>
      <c r="H34" s="144"/>
    </row>
    <row r="35" customFormat="false" ht="15" hidden="false" customHeight="false" outlineLevel="0" collapsed="false">
      <c r="A35" s="30" t="s">
        <v>44</v>
      </c>
      <c r="B35" s="30" t="s">
        <v>45</v>
      </c>
      <c r="C35" s="31" t="n">
        <v>485</v>
      </c>
      <c r="D35" s="32" t="n">
        <v>3.11</v>
      </c>
      <c r="E35" s="105" t="n">
        <v>1.38</v>
      </c>
      <c r="F35" s="76" t="s">
        <v>46</v>
      </c>
      <c r="G35" s="144"/>
      <c r="H35" s="144"/>
    </row>
    <row r="36" customFormat="false" ht="15" hidden="false" customHeight="false" outlineLevel="0" collapsed="false">
      <c r="A36" s="30" t="s">
        <v>514</v>
      </c>
      <c r="B36" s="30" t="s">
        <v>34</v>
      </c>
      <c r="C36" s="31" t="n">
        <v>830</v>
      </c>
      <c r="D36" s="32" t="n">
        <v>3.03</v>
      </c>
      <c r="E36" s="105" t="n">
        <v>1.35</v>
      </c>
      <c r="F36" s="76" t="s">
        <v>515</v>
      </c>
      <c r="G36" s="144"/>
      <c r="H36" s="144"/>
    </row>
    <row r="37" customFormat="false" ht="15" hidden="false" customHeight="false" outlineLevel="0" collapsed="false">
      <c r="A37" s="30" t="s">
        <v>226</v>
      </c>
      <c r="B37" s="30" t="s">
        <v>131</v>
      </c>
      <c r="C37" s="31" t="n">
        <v>200</v>
      </c>
      <c r="D37" s="32" t="n">
        <v>3.02</v>
      </c>
      <c r="E37" s="105" t="n">
        <v>1.34</v>
      </c>
      <c r="F37" s="76" t="s">
        <v>227</v>
      </c>
      <c r="G37" s="144"/>
      <c r="H37" s="144"/>
      <c r="J37" s="30"/>
    </row>
    <row r="38" customFormat="false" ht="15" hidden="false" customHeight="false" outlineLevel="0" collapsed="false">
      <c r="A38" s="30" t="s">
        <v>150</v>
      </c>
      <c r="B38" s="30" t="s">
        <v>61</v>
      </c>
      <c r="C38" s="31" t="n">
        <v>214</v>
      </c>
      <c r="D38" s="32" t="n">
        <v>2.99</v>
      </c>
      <c r="E38" s="105" t="n">
        <v>1.33</v>
      </c>
      <c r="F38" s="76" t="s">
        <v>151</v>
      </c>
      <c r="G38" s="144"/>
      <c r="H38" s="144"/>
    </row>
    <row r="39" customFormat="false" ht="15" hidden="false" customHeight="false" outlineLevel="0" collapsed="false">
      <c r="A39" s="30" t="s">
        <v>304</v>
      </c>
      <c r="B39" s="30" t="s">
        <v>20</v>
      </c>
      <c r="C39" s="31" t="n">
        <v>1350</v>
      </c>
      <c r="D39" s="32" t="n">
        <v>2.96</v>
      </c>
      <c r="E39" s="105" t="n">
        <v>1.31</v>
      </c>
      <c r="F39" s="76" t="s">
        <v>305</v>
      </c>
      <c r="G39" s="144"/>
      <c r="H39" s="144"/>
    </row>
    <row r="40" customFormat="false" ht="15" hidden="false" customHeight="false" outlineLevel="0" collapsed="false">
      <c r="A40" s="30" t="s">
        <v>516</v>
      </c>
      <c r="B40" s="30" t="s">
        <v>34</v>
      </c>
      <c r="C40" s="31" t="n">
        <v>300</v>
      </c>
      <c r="D40" s="32" t="n">
        <v>2.92</v>
      </c>
      <c r="E40" s="105" t="n">
        <v>1.3</v>
      </c>
      <c r="F40" s="76" t="s">
        <v>517</v>
      </c>
      <c r="G40" s="144"/>
      <c r="H40" s="144"/>
    </row>
    <row r="41" customFormat="false" ht="15" hidden="false" customHeight="false" outlineLevel="0" collapsed="false">
      <c r="A41" s="30" t="s">
        <v>518</v>
      </c>
      <c r="B41" s="30" t="s">
        <v>222</v>
      </c>
      <c r="C41" s="31" t="n">
        <v>400</v>
      </c>
      <c r="D41" s="32" t="n">
        <v>2.88</v>
      </c>
      <c r="E41" s="105" t="n">
        <v>1.28</v>
      </c>
      <c r="F41" s="76" t="s">
        <v>519</v>
      </c>
      <c r="G41" s="144"/>
      <c r="H41" s="144"/>
    </row>
    <row r="42" customFormat="false" ht="15" hidden="false" customHeight="false" outlineLevel="0" collapsed="false">
      <c r="A42" s="30" t="s">
        <v>520</v>
      </c>
      <c r="B42" s="30" t="s">
        <v>12</v>
      </c>
      <c r="C42" s="31" t="n">
        <v>140</v>
      </c>
      <c r="D42" s="32" t="n">
        <v>2.75</v>
      </c>
      <c r="E42" s="105" t="n">
        <v>1.22</v>
      </c>
      <c r="F42" s="76" t="s">
        <v>521</v>
      </c>
      <c r="G42" s="144"/>
      <c r="H42" s="144"/>
    </row>
    <row r="43" customFormat="false" ht="15" hidden="false" customHeight="false" outlineLevel="0" collapsed="false">
      <c r="A43" s="30" t="s">
        <v>522</v>
      </c>
      <c r="B43" s="30" t="s">
        <v>45</v>
      </c>
      <c r="C43" s="31" t="n">
        <v>1230</v>
      </c>
      <c r="D43" s="32" t="n">
        <v>2.45</v>
      </c>
      <c r="E43" s="105" t="n">
        <v>1.09</v>
      </c>
      <c r="F43" s="76" t="s">
        <v>523</v>
      </c>
      <c r="G43" s="144"/>
      <c r="H43" s="144"/>
    </row>
    <row r="44" customFormat="false" ht="15" hidden="false" customHeight="false" outlineLevel="0" collapsed="false">
      <c r="A44" s="30" t="s">
        <v>41</v>
      </c>
      <c r="B44" s="30" t="s">
        <v>42</v>
      </c>
      <c r="C44" s="31" t="n">
        <v>450</v>
      </c>
      <c r="D44" s="32" t="n">
        <v>2.37</v>
      </c>
      <c r="E44" s="105" t="n">
        <v>1.05</v>
      </c>
      <c r="F44" s="76" t="s">
        <v>43</v>
      </c>
      <c r="G44" s="144"/>
      <c r="H44" s="144"/>
    </row>
    <row r="45" customFormat="false" ht="15" hidden="false" customHeight="false" outlineLevel="0" collapsed="false">
      <c r="A45" s="30" t="s">
        <v>524</v>
      </c>
      <c r="B45" s="30" t="s">
        <v>525</v>
      </c>
      <c r="C45" s="31" t="n">
        <v>1200</v>
      </c>
      <c r="D45" s="32" t="n">
        <v>2.24</v>
      </c>
      <c r="E45" s="105" t="n">
        <v>0.99</v>
      </c>
      <c r="F45" s="76" t="s">
        <v>526</v>
      </c>
      <c r="G45" s="144"/>
      <c r="H45" s="144"/>
    </row>
    <row r="46" customFormat="false" ht="15" hidden="false" customHeight="false" outlineLevel="0" collapsed="false">
      <c r="A46" s="30" t="s">
        <v>527</v>
      </c>
      <c r="B46" s="30" t="s">
        <v>528</v>
      </c>
      <c r="C46" s="31" t="n">
        <v>2400</v>
      </c>
      <c r="D46" s="32" t="n">
        <v>2.21</v>
      </c>
      <c r="E46" s="105" t="n">
        <v>0.98</v>
      </c>
      <c r="F46" s="76" t="s">
        <v>529</v>
      </c>
      <c r="G46" s="144"/>
      <c r="H46" s="144"/>
    </row>
    <row r="47" customFormat="false" ht="15" hidden="false" customHeight="false" outlineLevel="0" collapsed="false">
      <c r="A47" s="30" t="s">
        <v>108</v>
      </c>
      <c r="B47" s="30" t="s">
        <v>89</v>
      </c>
      <c r="C47" s="31" t="n">
        <v>1080</v>
      </c>
      <c r="D47" s="32" t="n">
        <v>1.98</v>
      </c>
      <c r="E47" s="105" t="n">
        <v>0.88</v>
      </c>
      <c r="F47" s="76" t="s">
        <v>109</v>
      </c>
      <c r="G47" s="144"/>
      <c r="H47" s="144"/>
    </row>
    <row r="48" customFormat="false" ht="15" hidden="false" customHeight="false" outlineLevel="0" collapsed="false">
      <c r="A48" s="30" t="s">
        <v>530</v>
      </c>
      <c r="B48" s="30" t="s">
        <v>45</v>
      </c>
      <c r="C48" s="31" t="n">
        <v>43</v>
      </c>
      <c r="D48" s="32" t="n">
        <v>1.8</v>
      </c>
      <c r="E48" s="105" t="n">
        <v>0.8</v>
      </c>
      <c r="F48" s="76" t="s">
        <v>531</v>
      </c>
      <c r="G48" s="144"/>
      <c r="H48" s="144"/>
    </row>
    <row r="49" customFormat="false" ht="15" hidden="false" customHeight="false" outlineLevel="0" collapsed="false">
      <c r="A49" s="30" t="s">
        <v>26</v>
      </c>
      <c r="B49" s="30" t="s">
        <v>15</v>
      </c>
      <c r="C49" s="31" t="n">
        <v>600</v>
      </c>
      <c r="D49" s="32" t="n">
        <v>1.74</v>
      </c>
      <c r="E49" s="105" t="n">
        <v>0.77</v>
      </c>
      <c r="F49" s="76" t="s">
        <v>27</v>
      </c>
      <c r="G49" s="144"/>
      <c r="H49" s="144"/>
    </row>
    <row r="50" customFormat="false" ht="15" hidden="false" customHeight="false" outlineLevel="0" collapsed="false">
      <c r="A50" s="30" t="s">
        <v>532</v>
      </c>
      <c r="B50" s="30" t="s">
        <v>48</v>
      </c>
      <c r="C50" s="31" t="n">
        <v>160</v>
      </c>
      <c r="D50" s="32" t="n">
        <v>1.66</v>
      </c>
      <c r="E50" s="105" t="n">
        <v>0.74</v>
      </c>
      <c r="F50" s="76" t="s">
        <v>533</v>
      </c>
      <c r="G50" s="144"/>
      <c r="H50" s="144"/>
    </row>
    <row r="51" customFormat="false" ht="15" hidden="false" customHeight="false" outlineLevel="0" collapsed="false">
      <c r="A51" s="30" t="s">
        <v>272</v>
      </c>
      <c r="B51" s="30" t="s">
        <v>45</v>
      </c>
      <c r="C51" s="31" t="n">
        <v>240</v>
      </c>
      <c r="D51" s="32" t="n">
        <v>1.51</v>
      </c>
      <c r="E51" s="105" t="n">
        <v>0.67</v>
      </c>
      <c r="F51" s="76" t="s">
        <v>273</v>
      </c>
      <c r="G51" s="144"/>
      <c r="H51" s="144"/>
    </row>
    <row r="52" customFormat="false" ht="15" hidden="false" customHeight="false" outlineLevel="0" collapsed="false">
      <c r="A52" s="30" t="s">
        <v>266</v>
      </c>
      <c r="B52" s="30" t="s">
        <v>37</v>
      </c>
      <c r="C52" s="31" t="n">
        <v>527</v>
      </c>
      <c r="D52" s="32" t="n">
        <v>1.48</v>
      </c>
      <c r="E52" s="105" t="n">
        <v>0.66</v>
      </c>
      <c r="F52" s="76" t="s">
        <v>267</v>
      </c>
      <c r="G52" s="144"/>
      <c r="H52" s="144"/>
    </row>
    <row r="53" customFormat="false" ht="15" hidden="false" customHeight="false" outlineLevel="0" collapsed="false">
      <c r="A53" s="24" t="s">
        <v>154</v>
      </c>
      <c r="B53" s="36"/>
      <c r="C53" s="109"/>
      <c r="D53" s="38" t="n">
        <f aca="false">SUM(D8:D52)</f>
        <v>221.96</v>
      </c>
      <c r="E53" s="38" t="n">
        <f aca="false">SUM(E8:E52)</f>
        <v>98.56</v>
      </c>
      <c r="F53" s="47"/>
      <c r="G53" s="145"/>
    </row>
    <row r="54" customFormat="false" ht="15" hidden="false" customHeight="false" outlineLevel="0" collapsed="false">
      <c r="A54" s="24" t="s">
        <v>157</v>
      </c>
      <c r="B54" s="29"/>
      <c r="C54" s="146"/>
      <c r="D54" s="32"/>
      <c r="E54" s="105"/>
      <c r="F54" s="47"/>
    </row>
    <row r="55" customFormat="false" ht="15" hidden="false" customHeight="false" outlineLevel="0" collapsed="false">
      <c r="A55" s="24" t="s">
        <v>158</v>
      </c>
      <c r="B55" s="29"/>
      <c r="C55" s="147"/>
      <c r="D55" s="32" t="n">
        <v>2.63</v>
      </c>
      <c r="E55" s="148" t="n">
        <v>1.17</v>
      </c>
      <c r="F55" s="47"/>
      <c r="H55" s="144"/>
      <c r="I55" s="149"/>
    </row>
    <row r="56" customFormat="false" ht="15" hidden="false" customHeight="false" outlineLevel="0" collapsed="false">
      <c r="A56" s="24" t="s">
        <v>159</v>
      </c>
      <c r="B56" s="29"/>
      <c r="C56" s="0"/>
      <c r="D56" s="46" t="n">
        <v>0.63</v>
      </c>
      <c r="E56" s="148" t="n">
        <v>0.27</v>
      </c>
      <c r="F56" s="47"/>
      <c r="H56" s="144"/>
      <c r="I56" s="149"/>
    </row>
    <row r="57" customFormat="false" ht="15" hidden="false" customHeight="false" outlineLevel="0" collapsed="false">
      <c r="A57" s="49" t="s">
        <v>160</v>
      </c>
      <c r="B57" s="49"/>
      <c r="C57" s="50"/>
      <c r="D57" s="51" t="n">
        <f aca="false">D53+D55+D56</f>
        <v>225.22</v>
      </c>
      <c r="E57" s="51" t="n">
        <f aca="false">E53+E55+E56</f>
        <v>100</v>
      </c>
      <c r="F57" s="53"/>
      <c r="G57" s="145"/>
    </row>
    <row r="58" customFormat="false" ht="15" hidden="false" customHeight="false" outlineLevel="0" collapsed="false">
      <c r="A58" s="150" t="s">
        <v>161</v>
      </c>
      <c r="B58" s="151"/>
      <c r="C58" s="152"/>
      <c r="D58" s="152"/>
      <c r="E58" s="152"/>
      <c r="F58" s="153"/>
    </row>
    <row r="59" customFormat="false" ht="27" hidden="false" customHeight="true" outlineLevel="0" collapsed="false">
      <c r="A59" s="57" t="s">
        <v>162</v>
      </c>
      <c r="B59" s="57"/>
      <c r="C59" s="57"/>
      <c r="D59" s="57"/>
      <c r="E59" s="57"/>
      <c r="F59" s="57"/>
      <c r="H59" s="145"/>
    </row>
    <row r="60" customFormat="false" ht="15" hidden="false" customHeight="false" outlineLevel="0" collapsed="false">
      <c r="A60" s="154" t="s">
        <v>163</v>
      </c>
      <c r="B60" s="154"/>
      <c r="C60" s="154"/>
      <c r="D60" s="154"/>
      <c r="E60" s="154"/>
      <c r="F60" s="154"/>
    </row>
    <row r="61" customFormat="false" ht="15" hidden="false" customHeight="false" outlineLevel="0" collapsed="false">
      <c r="A61" s="155" t="s">
        <v>164</v>
      </c>
      <c r="B61" s="155"/>
      <c r="C61" s="155"/>
      <c r="D61" s="155"/>
      <c r="E61" s="155"/>
      <c r="F61" s="155"/>
    </row>
    <row r="62" customFormat="false" ht="15" hidden="false" customHeight="true" outlineLevel="0" collapsed="false">
      <c r="A62" s="61" t="s">
        <v>165</v>
      </c>
      <c r="B62" s="83" t="s">
        <v>166</v>
      </c>
      <c r="C62" s="83"/>
      <c r="D62" s="63" t="s">
        <v>167</v>
      </c>
      <c r="E62" s="63"/>
      <c r="F62" s="63"/>
    </row>
    <row r="63" customFormat="false" ht="15" hidden="false" customHeight="false" outlineLevel="0" collapsed="false">
      <c r="A63" s="65" t="s">
        <v>168</v>
      </c>
      <c r="B63" s="156" t="n">
        <v>28.56</v>
      </c>
      <c r="C63" s="157"/>
      <c r="D63" s="132" t="n">
        <v>29.85</v>
      </c>
      <c r="E63" s="132"/>
      <c r="F63" s="132"/>
      <c r="G63" s="64"/>
      <c r="H63" s="67"/>
    </row>
    <row r="64" customFormat="false" ht="15" hidden="false" customHeight="false" outlineLevel="0" collapsed="false">
      <c r="A64" s="68" t="s">
        <v>169</v>
      </c>
      <c r="B64" s="156" t="n">
        <v>44.96</v>
      </c>
      <c r="C64" s="157"/>
      <c r="D64" s="132" t="n">
        <v>46.99</v>
      </c>
      <c r="E64" s="132"/>
      <c r="F64" s="132"/>
      <c r="G64" s="64"/>
      <c r="H64" s="67"/>
    </row>
    <row r="65" s="158" customFormat="true" ht="15" hidden="false" customHeight="false" outlineLevel="0" collapsed="false">
      <c r="A65" s="70" t="s">
        <v>172</v>
      </c>
      <c r="B65" s="70"/>
      <c r="C65" s="70"/>
      <c r="D65" s="70"/>
      <c r="E65" s="70"/>
      <c r="F65" s="7"/>
      <c r="J65" s="143"/>
      <c r="K65" s="143"/>
    </row>
    <row r="66" s="158" customFormat="true" ht="17.25" hidden="false" customHeight="true" outlineLevel="0" collapsed="false">
      <c r="A66" s="141" t="s">
        <v>173</v>
      </c>
      <c r="B66" s="141"/>
      <c r="C66" s="141"/>
      <c r="D66" s="141"/>
      <c r="E66" s="141"/>
      <c r="F66" s="141"/>
      <c r="J66" s="143"/>
      <c r="K66" s="143"/>
    </row>
    <row r="67" s="158" customFormat="true" ht="15" hidden="false" customHeight="true" outlineLevel="0" collapsed="false">
      <c r="A67" s="72" t="s">
        <v>174</v>
      </c>
      <c r="B67" s="72"/>
      <c r="C67" s="72"/>
      <c r="D67" s="72"/>
      <c r="E67" s="72"/>
      <c r="F67" s="72"/>
      <c r="J67" s="143"/>
      <c r="K67" s="143"/>
    </row>
    <row r="68" s="158" customFormat="true" ht="15" hidden="false" customHeight="true" outlineLevel="0" collapsed="false">
      <c r="A68" s="70" t="s">
        <v>175</v>
      </c>
      <c r="B68" s="70"/>
      <c r="C68" s="70"/>
      <c r="D68" s="70"/>
      <c r="E68" s="70"/>
      <c r="F68" s="7"/>
      <c r="J68" s="143"/>
      <c r="K68" s="143"/>
    </row>
    <row r="69" s="158" customFormat="true" ht="15" hidden="false" customHeight="false" outlineLevel="0" collapsed="false">
      <c r="A69" s="70" t="s">
        <v>534</v>
      </c>
      <c r="B69" s="55"/>
      <c r="C69" s="55"/>
      <c r="D69" s="55"/>
      <c r="E69" s="55"/>
      <c r="F69" s="73"/>
      <c r="J69" s="143"/>
      <c r="K69" s="143"/>
    </row>
    <row r="70" s="158" customFormat="true" ht="15" hidden="false" customHeight="false" outlineLevel="0" collapsed="false">
      <c r="A70" s="55" t="s">
        <v>177</v>
      </c>
      <c r="B70" s="55"/>
      <c r="C70" s="55"/>
      <c r="D70" s="55"/>
      <c r="E70" s="55"/>
      <c r="F70" s="134"/>
      <c r="J70" s="143"/>
      <c r="K70" s="143"/>
    </row>
    <row r="71" customFormat="false" ht="15" hidden="false" customHeight="false" outlineLevel="0" collapsed="false">
      <c r="A71" s="70" t="s">
        <v>178</v>
      </c>
    </row>
  </sheetData>
  <mergeCells count="12">
    <mergeCell ref="A59:F59"/>
    <mergeCell ref="A60:F60"/>
    <mergeCell ref="A61:F61"/>
    <mergeCell ref="B62:C62"/>
    <mergeCell ref="D62:F62"/>
    <mergeCell ref="D63:F63"/>
    <mergeCell ref="D64:F64"/>
    <mergeCell ref="A65:E65"/>
    <mergeCell ref="A66:F66"/>
    <mergeCell ref="A67:F67"/>
    <mergeCell ref="A68:E68"/>
    <mergeCell ref="A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14"/>
    <col collapsed="false" customWidth="true" hidden="false" outlineLevel="0" max="2" min="2" style="1" width="26.13"/>
    <col collapsed="false" customWidth="true" hidden="false" outlineLevel="0" max="3" min="3" style="1" width="12.42"/>
    <col collapsed="false" customWidth="true" hidden="false" outlineLevel="0" max="4" min="4" style="1" width="14.56"/>
    <col collapsed="false" customWidth="true" hidden="false" outlineLevel="0" max="5" min="5" style="1" width="21.99"/>
    <col collapsed="false" customWidth="true" hidden="false" outlineLevel="0" max="6" min="6" style="2" width="18.85"/>
    <col collapsed="false" customWidth="true" hidden="false" outlineLevel="0" max="7" min="7" style="28" width="10.28"/>
    <col collapsed="false" customWidth="true" hidden="false" outlineLevel="0" max="8" min="8" style="28" width="10.13"/>
    <col collapsed="false" customWidth="false" hidden="false" outlineLevel="0" max="257" min="9" style="28" width="9.14"/>
  </cols>
  <sheetData>
    <row r="1" customFormat="false" ht="15" hidden="false" customHeight="false" outlineLevel="0" collapsed="false">
      <c r="A1" s="3" t="s">
        <v>0</v>
      </c>
      <c r="B1" s="4"/>
      <c r="C1" s="5"/>
      <c r="D1" s="6"/>
      <c r="E1" s="6"/>
      <c r="F1" s="102"/>
    </row>
    <row r="2" customFormat="false" ht="15" hidden="false" customHeight="false" outlineLevel="0" collapsed="false">
      <c r="A2" s="3" t="s">
        <v>535</v>
      </c>
      <c r="B2" s="4"/>
      <c r="C2" s="8"/>
      <c r="D2" s="4"/>
      <c r="E2" s="4"/>
      <c r="F2" s="103"/>
    </row>
    <row r="3" customFormat="false" ht="15" hidden="false" customHeight="false" outlineLevel="0" collapsed="false">
      <c r="A3" s="3" t="s">
        <v>2</v>
      </c>
      <c r="B3" s="9"/>
      <c r="C3" s="10"/>
      <c r="D3" s="9"/>
      <c r="E3" s="9"/>
      <c r="F3" s="104"/>
    </row>
    <row r="4" customFormat="false" ht="15" hidden="false" customHeight="false" outlineLevel="0" collapsed="false">
      <c r="A4" s="3"/>
      <c r="B4" s="9"/>
      <c r="C4" s="10"/>
      <c r="D4" s="9"/>
      <c r="E4" s="9"/>
      <c r="F4" s="104"/>
    </row>
    <row r="5" customFormat="false" ht="35.1" hidden="false" customHeight="true" outlineLevel="0" collapsed="false">
      <c r="A5" s="15" t="s">
        <v>3</v>
      </c>
      <c r="B5" s="15" t="s">
        <v>4</v>
      </c>
      <c r="C5" s="75" t="s">
        <v>5</v>
      </c>
      <c r="D5" s="16" t="s">
        <v>6</v>
      </c>
      <c r="E5" s="86" t="s">
        <v>7</v>
      </c>
      <c r="F5" s="18" t="s">
        <v>8</v>
      </c>
    </row>
    <row r="6" customFormat="false" ht="15" hidden="false" customHeight="false" outlineLevel="0" collapsed="false">
      <c r="A6" s="3" t="s">
        <v>9</v>
      </c>
      <c r="B6" s="20"/>
      <c r="C6" s="21"/>
      <c r="D6" s="22"/>
      <c r="E6" s="26"/>
      <c r="F6" s="27"/>
    </row>
    <row r="7" customFormat="false" ht="15" hidden="false" customHeight="false" outlineLevel="0" collapsed="false">
      <c r="A7" s="24" t="s">
        <v>10</v>
      </c>
      <c r="B7" s="20"/>
      <c r="C7" s="25"/>
      <c r="D7" s="22"/>
      <c r="E7" s="26"/>
      <c r="F7" s="27"/>
    </row>
    <row r="8" customFormat="false" ht="15" hidden="false" customHeight="false" outlineLevel="0" collapsed="false">
      <c r="A8" s="30" t="s">
        <v>36</v>
      </c>
      <c r="B8" s="30" t="s">
        <v>37</v>
      </c>
      <c r="C8" s="31" t="n">
        <v>2590</v>
      </c>
      <c r="D8" s="32" t="n">
        <v>168.99</v>
      </c>
      <c r="E8" s="105" t="n">
        <v>5.5</v>
      </c>
      <c r="F8" s="76" t="s">
        <v>38</v>
      </c>
      <c r="G8" s="142"/>
      <c r="H8" s="159"/>
    </row>
    <row r="9" customFormat="false" ht="15" hidden="false" customHeight="false" outlineLevel="0" collapsed="false">
      <c r="A9" s="30" t="s">
        <v>180</v>
      </c>
      <c r="B9" s="30" t="s">
        <v>15</v>
      </c>
      <c r="C9" s="31" t="n">
        <v>152400</v>
      </c>
      <c r="D9" s="32" t="n">
        <v>163.98</v>
      </c>
      <c r="E9" s="105" t="n">
        <v>5.34</v>
      </c>
      <c r="F9" s="76" t="s">
        <v>181</v>
      </c>
      <c r="G9" s="142"/>
      <c r="H9" s="159"/>
    </row>
    <row r="10" customFormat="false" ht="15" hidden="false" customHeight="false" outlineLevel="0" collapsed="false">
      <c r="A10" s="30" t="s">
        <v>19</v>
      </c>
      <c r="B10" s="30" t="s">
        <v>20</v>
      </c>
      <c r="C10" s="31" t="n">
        <v>7380</v>
      </c>
      <c r="D10" s="32" t="n">
        <v>129.14</v>
      </c>
      <c r="E10" s="105" t="n">
        <v>4.21</v>
      </c>
      <c r="F10" s="76" t="s">
        <v>21</v>
      </c>
      <c r="G10" s="142"/>
      <c r="H10" s="159"/>
    </row>
    <row r="11" customFormat="false" ht="15" hidden="false" customHeight="false" outlineLevel="0" collapsed="false">
      <c r="A11" s="30" t="s">
        <v>17</v>
      </c>
      <c r="B11" s="30" t="s">
        <v>15</v>
      </c>
      <c r="C11" s="31" t="n">
        <v>8000</v>
      </c>
      <c r="D11" s="32" t="n">
        <v>123.72</v>
      </c>
      <c r="E11" s="105" t="n">
        <v>4.03</v>
      </c>
      <c r="F11" s="76" t="s">
        <v>18</v>
      </c>
      <c r="G11" s="142"/>
      <c r="H11" s="159"/>
    </row>
    <row r="12" customFormat="false" ht="15" hidden="false" customHeight="false" outlineLevel="0" collapsed="false">
      <c r="A12" s="30" t="s">
        <v>504</v>
      </c>
      <c r="B12" s="30" t="s">
        <v>131</v>
      </c>
      <c r="C12" s="31" t="n">
        <v>8200</v>
      </c>
      <c r="D12" s="32" t="n">
        <v>101.06</v>
      </c>
      <c r="E12" s="105" t="n">
        <v>3.29</v>
      </c>
      <c r="F12" s="76" t="s">
        <v>505</v>
      </c>
      <c r="G12" s="142"/>
      <c r="H12" s="159"/>
    </row>
    <row r="13" customFormat="false" ht="15" hidden="false" customHeight="false" outlineLevel="0" collapsed="false">
      <c r="A13" s="30" t="s">
        <v>14</v>
      </c>
      <c r="B13" s="30" t="s">
        <v>15</v>
      </c>
      <c r="C13" s="31" t="n">
        <v>33350</v>
      </c>
      <c r="D13" s="32" t="n">
        <v>92.88</v>
      </c>
      <c r="E13" s="105" t="n">
        <v>3.02</v>
      </c>
      <c r="F13" s="76" t="s">
        <v>16</v>
      </c>
      <c r="G13" s="142"/>
      <c r="H13" s="159"/>
    </row>
    <row r="14" customFormat="false" ht="15" hidden="false" customHeight="false" outlineLevel="0" collapsed="false">
      <c r="A14" s="30" t="s">
        <v>78</v>
      </c>
      <c r="B14" s="30" t="s">
        <v>79</v>
      </c>
      <c r="C14" s="31" t="n">
        <v>22000</v>
      </c>
      <c r="D14" s="32" t="n">
        <v>88.19</v>
      </c>
      <c r="E14" s="105" t="n">
        <v>2.87</v>
      </c>
      <c r="F14" s="76" t="s">
        <v>80</v>
      </c>
      <c r="G14" s="142"/>
      <c r="H14" s="159"/>
    </row>
    <row r="15" customFormat="false" ht="15" hidden="false" customHeight="false" outlineLevel="0" collapsed="false">
      <c r="A15" s="30" t="s">
        <v>187</v>
      </c>
      <c r="B15" s="30" t="s">
        <v>12</v>
      </c>
      <c r="C15" s="31" t="n">
        <v>21600</v>
      </c>
      <c r="D15" s="32" t="n">
        <v>86.4</v>
      </c>
      <c r="E15" s="105" t="n">
        <v>2.81</v>
      </c>
      <c r="F15" s="76" t="s">
        <v>188</v>
      </c>
      <c r="G15" s="142"/>
      <c r="H15" s="159"/>
    </row>
    <row r="16" customFormat="false" ht="15" hidden="false" customHeight="false" outlineLevel="0" collapsed="false">
      <c r="A16" s="30" t="s">
        <v>506</v>
      </c>
      <c r="B16" s="30" t="s">
        <v>48</v>
      </c>
      <c r="C16" s="31" t="n">
        <v>17200</v>
      </c>
      <c r="D16" s="32" t="n">
        <v>86.15</v>
      </c>
      <c r="E16" s="105" t="n">
        <v>2.81</v>
      </c>
      <c r="F16" s="76" t="s">
        <v>507</v>
      </c>
      <c r="G16" s="142"/>
      <c r="H16" s="159"/>
    </row>
    <row r="17" customFormat="false" ht="15" hidden="false" customHeight="false" outlineLevel="0" collapsed="false">
      <c r="A17" s="30" t="s">
        <v>378</v>
      </c>
      <c r="B17" s="30" t="s">
        <v>131</v>
      </c>
      <c r="C17" s="31" t="n">
        <v>4710</v>
      </c>
      <c r="D17" s="32" t="n">
        <v>85.63</v>
      </c>
      <c r="E17" s="105" t="n">
        <v>2.79</v>
      </c>
      <c r="F17" s="76" t="s">
        <v>379</v>
      </c>
      <c r="G17" s="142"/>
      <c r="H17" s="159"/>
    </row>
    <row r="18" customFormat="false" ht="15" hidden="false" customHeight="false" outlineLevel="0" collapsed="false">
      <c r="A18" s="30" t="s">
        <v>93</v>
      </c>
      <c r="B18" s="30" t="s">
        <v>61</v>
      </c>
      <c r="C18" s="31" t="n">
        <v>19100</v>
      </c>
      <c r="D18" s="32" t="n">
        <v>84.05</v>
      </c>
      <c r="E18" s="105" t="n">
        <v>2.74</v>
      </c>
      <c r="F18" s="76" t="s">
        <v>94</v>
      </c>
      <c r="G18" s="142"/>
      <c r="H18" s="159"/>
    </row>
    <row r="19" customFormat="false" ht="15" hidden="false" customHeight="false" outlineLevel="0" collapsed="false">
      <c r="A19" s="30" t="s">
        <v>26</v>
      </c>
      <c r="B19" s="30" t="s">
        <v>15</v>
      </c>
      <c r="C19" s="31" t="n">
        <v>28800</v>
      </c>
      <c r="D19" s="32" t="n">
        <v>83.45</v>
      </c>
      <c r="E19" s="105" t="n">
        <v>2.72</v>
      </c>
      <c r="F19" s="76" t="s">
        <v>27</v>
      </c>
      <c r="G19" s="142"/>
      <c r="H19" s="159"/>
    </row>
    <row r="20" customFormat="false" ht="15" hidden="false" customHeight="false" outlineLevel="0" collapsed="false">
      <c r="A20" s="30" t="s">
        <v>304</v>
      </c>
      <c r="B20" s="30" t="s">
        <v>20</v>
      </c>
      <c r="C20" s="31" t="n">
        <v>37100</v>
      </c>
      <c r="D20" s="32" t="n">
        <v>81.38</v>
      </c>
      <c r="E20" s="105" t="n">
        <v>2.65</v>
      </c>
      <c r="F20" s="76" t="s">
        <v>305</v>
      </c>
      <c r="G20" s="142"/>
      <c r="H20" s="159"/>
    </row>
    <row r="21" customFormat="false" ht="15" hidden="false" customHeight="false" outlineLevel="0" collapsed="false">
      <c r="A21" s="30" t="s">
        <v>230</v>
      </c>
      <c r="B21" s="30" t="s">
        <v>231</v>
      </c>
      <c r="C21" s="31" t="n">
        <v>1780</v>
      </c>
      <c r="D21" s="32" t="n">
        <v>80.87</v>
      </c>
      <c r="E21" s="105" t="n">
        <v>2.63</v>
      </c>
      <c r="F21" s="76" t="s">
        <v>232</v>
      </c>
      <c r="G21" s="142"/>
      <c r="H21" s="159"/>
    </row>
    <row r="22" customFormat="false" ht="15" hidden="false" customHeight="false" outlineLevel="0" collapsed="false">
      <c r="A22" s="30" t="s">
        <v>294</v>
      </c>
      <c r="B22" s="30" t="s">
        <v>222</v>
      </c>
      <c r="C22" s="31" t="n">
        <v>12000</v>
      </c>
      <c r="D22" s="32" t="n">
        <v>78.82</v>
      </c>
      <c r="E22" s="105" t="n">
        <v>2.57</v>
      </c>
      <c r="F22" s="76" t="s">
        <v>295</v>
      </c>
      <c r="G22" s="142"/>
      <c r="H22" s="159"/>
    </row>
    <row r="23" customFormat="false" ht="15" hidden="false" customHeight="false" outlineLevel="0" collapsed="false">
      <c r="A23" s="30" t="s">
        <v>24</v>
      </c>
      <c r="B23" s="30" t="s">
        <v>15</v>
      </c>
      <c r="C23" s="31" t="n">
        <v>8400</v>
      </c>
      <c r="D23" s="32" t="n">
        <v>75.76</v>
      </c>
      <c r="E23" s="105" t="n">
        <v>2.47</v>
      </c>
      <c r="F23" s="76" t="s">
        <v>25</v>
      </c>
      <c r="G23" s="142"/>
      <c r="H23" s="159"/>
    </row>
    <row r="24" customFormat="false" ht="15" hidden="false" customHeight="false" outlineLevel="0" collapsed="false">
      <c r="A24" s="30" t="s">
        <v>31</v>
      </c>
      <c r="B24" s="30" t="s">
        <v>29</v>
      </c>
      <c r="C24" s="31" t="n">
        <v>7800</v>
      </c>
      <c r="D24" s="32" t="n">
        <v>71.68</v>
      </c>
      <c r="E24" s="105" t="n">
        <v>2.33</v>
      </c>
      <c r="F24" s="76" t="s">
        <v>32</v>
      </c>
      <c r="G24" s="142"/>
      <c r="H24" s="159"/>
    </row>
    <row r="25" customFormat="false" ht="15" hidden="false" customHeight="false" outlineLevel="0" collapsed="false">
      <c r="A25" s="30" t="s">
        <v>86</v>
      </c>
      <c r="B25" s="30" t="s">
        <v>20</v>
      </c>
      <c r="C25" s="31" t="n">
        <v>33500</v>
      </c>
      <c r="D25" s="32" t="n">
        <v>65.91</v>
      </c>
      <c r="E25" s="105" t="n">
        <v>2.15</v>
      </c>
      <c r="F25" s="76" t="s">
        <v>87</v>
      </c>
      <c r="G25" s="142"/>
      <c r="H25" s="159"/>
    </row>
    <row r="26" customFormat="false" ht="15" hidden="false" customHeight="false" outlineLevel="0" collapsed="false">
      <c r="A26" s="30" t="s">
        <v>502</v>
      </c>
      <c r="B26" s="30" t="s">
        <v>20</v>
      </c>
      <c r="C26" s="31" t="n">
        <v>15800</v>
      </c>
      <c r="D26" s="32" t="n">
        <v>64.95</v>
      </c>
      <c r="E26" s="105" t="n">
        <v>2.12</v>
      </c>
      <c r="F26" s="76" t="s">
        <v>503</v>
      </c>
      <c r="G26" s="142"/>
      <c r="H26" s="159"/>
    </row>
    <row r="27" customFormat="false" ht="15" hidden="false" customHeight="false" outlineLevel="0" collapsed="false">
      <c r="A27" s="30" t="s">
        <v>518</v>
      </c>
      <c r="B27" s="30" t="s">
        <v>222</v>
      </c>
      <c r="C27" s="31" t="n">
        <v>8700</v>
      </c>
      <c r="D27" s="32" t="n">
        <v>62.62</v>
      </c>
      <c r="E27" s="105" t="n">
        <v>2.04</v>
      </c>
      <c r="F27" s="76" t="s">
        <v>519</v>
      </c>
      <c r="G27" s="142"/>
      <c r="H27" s="159"/>
    </row>
    <row r="28" customFormat="false" ht="15" hidden="false" customHeight="false" outlineLevel="0" collapsed="false">
      <c r="A28" s="30" t="s">
        <v>60</v>
      </c>
      <c r="B28" s="30" t="s">
        <v>61</v>
      </c>
      <c r="C28" s="31" t="n">
        <v>11400</v>
      </c>
      <c r="D28" s="32" t="n">
        <v>61.12</v>
      </c>
      <c r="E28" s="105" t="n">
        <v>1.99</v>
      </c>
      <c r="F28" s="76" t="s">
        <v>62</v>
      </c>
      <c r="G28" s="142"/>
      <c r="H28" s="159"/>
    </row>
    <row r="29" customFormat="false" ht="15" hidden="false" customHeight="false" outlineLevel="0" collapsed="false">
      <c r="A29" s="30" t="s">
        <v>520</v>
      </c>
      <c r="B29" s="30" t="s">
        <v>12</v>
      </c>
      <c r="C29" s="31" t="n">
        <v>3100</v>
      </c>
      <c r="D29" s="32" t="n">
        <v>60.86</v>
      </c>
      <c r="E29" s="105" t="n">
        <v>1.98</v>
      </c>
      <c r="F29" s="76" t="s">
        <v>521</v>
      </c>
      <c r="G29" s="142"/>
      <c r="H29" s="159"/>
    </row>
    <row r="30" customFormat="false" ht="15" hidden="false" customHeight="false" outlineLevel="0" collapsed="false">
      <c r="A30" s="30" t="s">
        <v>226</v>
      </c>
      <c r="B30" s="30" t="s">
        <v>131</v>
      </c>
      <c r="C30" s="31" t="n">
        <v>4030</v>
      </c>
      <c r="D30" s="32" t="n">
        <v>60.82</v>
      </c>
      <c r="E30" s="105" t="n">
        <v>1.98</v>
      </c>
      <c r="F30" s="76" t="s">
        <v>227</v>
      </c>
      <c r="G30" s="142"/>
      <c r="H30" s="159"/>
    </row>
    <row r="31" customFormat="false" ht="15" hidden="false" customHeight="false" outlineLevel="0" collapsed="false">
      <c r="A31" s="30" t="s">
        <v>536</v>
      </c>
      <c r="B31" s="30" t="s">
        <v>61</v>
      </c>
      <c r="C31" s="31" t="n">
        <v>6290</v>
      </c>
      <c r="D31" s="32" t="n">
        <v>58.06</v>
      </c>
      <c r="E31" s="105" t="n">
        <v>1.89</v>
      </c>
      <c r="F31" s="76" t="s">
        <v>537</v>
      </c>
      <c r="G31" s="142"/>
      <c r="H31" s="159"/>
    </row>
    <row r="32" customFormat="false" ht="15" hidden="false" customHeight="false" outlineLevel="0" collapsed="false">
      <c r="A32" s="30" t="s">
        <v>508</v>
      </c>
      <c r="B32" s="30" t="s">
        <v>231</v>
      </c>
      <c r="C32" s="31" t="n">
        <v>11300</v>
      </c>
      <c r="D32" s="32" t="n">
        <v>56.48</v>
      </c>
      <c r="E32" s="105" t="n">
        <v>1.84</v>
      </c>
      <c r="F32" s="76" t="s">
        <v>509</v>
      </c>
      <c r="G32" s="142"/>
      <c r="H32" s="159"/>
    </row>
    <row r="33" customFormat="false" ht="15" hidden="false" customHeight="false" outlineLevel="0" collapsed="false">
      <c r="A33" s="30" t="s">
        <v>355</v>
      </c>
      <c r="B33" s="30" t="s">
        <v>45</v>
      </c>
      <c r="C33" s="31" t="n">
        <v>20040</v>
      </c>
      <c r="D33" s="32" t="n">
        <v>55.02</v>
      </c>
      <c r="E33" s="105" t="n">
        <v>1.79</v>
      </c>
      <c r="F33" s="76" t="s">
        <v>356</v>
      </c>
      <c r="G33" s="142"/>
      <c r="H33" s="159"/>
    </row>
    <row r="34" customFormat="false" ht="15" hidden="false" customHeight="false" outlineLevel="0" collapsed="false">
      <c r="A34" s="30" t="s">
        <v>44</v>
      </c>
      <c r="B34" s="30" t="s">
        <v>45</v>
      </c>
      <c r="C34" s="31" t="n">
        <v>8005</v>
      </c>
      <c r="D34" s="32" t="n">
        <v>51.39</v>
      </c>
      <c r="E34" s="105" t="n">
        <v>1.67</v>
      </c>
      <c r="F34" s="76" t="s">
        <v>46</v>
      </c>
      <c r="G34" s="142"/>
      <c r="H34" s="159"/>
    </row>
    <row r="35" customFormat="false" ht="15" hidden="false" customHeight="false" outlineLevel="0" collapsed="false">
      <c r="A35" s="30" t="s">
        <v>524</v>
      </c>
      <c r="B35" s="30" t="s">
        <v>525</v>
      </c>
      <c r="C35" s="31" t="n">
        <v>26400</v>
      </c>
      <c r="D35" s="32" t="n">
        <v>49.25</v>
      </c>
      <c r="E35" s="105" t="n">
        <v>1.6</v>
      </c>
      <c r="F35" s="76" t="s">
        <v>526</v>
      </c>
      <c r="G35" s="142"/>
      <c r="H35" s="159"/>
    </row>
    <row r="36" customFormat="false" ht="15" hidden="false" customHeight="false" outlineLevel="0" collapsed="false">
      <c r="A36" s="30" t="s">
        <v>41</v>
      </c>
      <c r="B36" s="30" t="s">
        <v>42</v>
      </c>
      <c r="C36" s="31" t="n">
        <v>9150</v>
      </c>
      <c r="D36" s="32" t="n">
        <v>48.21</v>
      </c>
      <c r="E36" s="105" t="n">
        <v>1.57</v>
      </c>
      <c r="F36" s="76" t="s">
        <v>43</v>
      </c>
      <c r="G36" s="142"/>
      <c r="H36" s="159"/>
    </row>
    <row r="37" customFormat="false" ht="15" hidden="false" customHeight="false" outlineLevel="0" collapsed="false">
      <c r="A37" s="30" t="s">
        <v>199</v>
      </c>
      <c r="B37" s="30" t="s">
        <v>12</v>
      </c>
      <c r="C37" s="31" t="n">
        <v>16800</v>
      </c>
      <c r="D37" s="32" t="n">
        <v>43.89</v>
      </c>
      <c r="E37" s="105" t="n">
        <v>1.43</v>
      </c>
      <c r="F37" s="76" t="s">
        <v>200</v>
      </c>
      <c r="G37" s="142"/>
      <c r="H37" s="159"/>
    </row>
    <row r="38" customFormat="false" ht="15" hidden="false" customHeight="false" outlineLevel="0" collapsed="false">
      <c r="A38" s="30" t="s">
        <v>65</v>
      </c>
      <c r="B38" s="30" t="s">
        <v>15</v>
      </c>
      <c r="C38" s="31" t="n">
        <v>8500</v>
      </c>
      <c r="D38" s="32" t="n">
        <v>43.32</v>
      </c>
      <c r="E38" s="105" t="n">
        <v>1.41</v>
      </c>
      <c r="F38" s="76" t="s">
        <v>66</v>
      </c>
      <c r="G38" s="142"/>
      <c r="H38" s="159"/>
    </row>
    <row r="39" customFormat="false" ht="15" hidden="false" customHeight="false" outlineLevel="0" collapsed="false">
      <c r="A39" s="30" t="s">
        <v>239</v>
      </c>
      <c r="B39" s="30" t="s">
        <v>48</v>
      </c>
      <c r="C39" s="31" t="n">
        <v>2800</v>
      </c>
      <c r="D39" s="32" t="n">
        <v>43.04</v>
      </c>
      <c r="E39" s="105" t="n">
        <v>1.4</v>
      </c>
      <c r="F39" s="76" t="s">
        <v>240</v>
      </c>
      <c r="G39" s="142"/>
      <c r="H39" s="159"/>
    </row>
    <row r="40" customFormat="false" ht="15" hidden="false" customHeight="false" outlineLevel="0" collapsed="false">
      <c r="A40" s="30" t="s">
        <v>11</v>
      </c>
      <c r="B40" s="30" t="s">
        <v>12</v>
      </c>
      <c r="C40" s="31" t="n">
        <v>15300</v>
      </c>
      <c r="D40" s="32" t="n">
        <v>42.53</v>
      </c>
      <c r="E40" s="105" t="n">
        <v>1.39</v>
      </c>
      <c r="F40" s="76" t="s">
        <v>13</v>
      </c>
      <c r="G40" s="142"/>
      <c r="H40" s="159"/>
    </row>
    <row r="41" customFormat="false" ht="15" hidden="false" customHeight="false" outlineLevel="0" collapsed="false">
      <c r="A41" s="30" t="s">
        <v>498</v>
      </c>
      <c r="B41" s="30" t="s">
        <v>79</v>
      </c>
      <c r="C41" s="31" t="n">
        <v>10550</v>
      </c>
      <c r="D41" s="32" t="n">
        <v>42.33</v>
      </c>
      <c r="E41" s="105" t="n">
        <v>1.38</v>
      </c>
      <c r="F41" s="76" t="s">
        <v>499</v>
      </c>
      <c r="G41" s="142"/>
      <c r="H41" s="159"/>
    </row>
    <row r="42" customFormat="false" ht="15" hidden="false" customHeight="false" outlineLevel="0" collapsed="false">
      <c r="A42" s="30" t="s">
        <v>28</v>
      </c>
      <c r="B42" s="30" t="s">
        <v>29</v>
      </c>
      <c r="C42" s="31" t="n">
        <v>1760</v>
      </c>
      <c r="D42" s="32" t="n">
        <v>40.01</v>
      </c>
      <c r="E42" s="105" t="n">
        <v>1.3</v>
      </c>
      <c r="F42" s="76" t="s">
        <v>30</v>
      </c>
      <c r="G42" s="142"/>
      <c r="H42" s="159"/>
    </row>
    <row r="43" customFormat="false" ht="15" hidden="false" customHeight="false" outlineLevel="0" collapsed="false">
      <c r="A43" s="30" t="s">
        <v>318</v>
      </c>
      <c r="B43" s="30" t="s">
        <v>34</v>
      </c>
      <c r="C43" s="31" t="n">
        <v>4880</v>
      </c>
      <c r="D43" s="32" t="n">
        <v>37.82</v>
      </c>
      <c r="E43" s="105" t="n">
        <v>1.23</v>
      </c>
      <c r="F43" s="76" t="s">
        <v>319</v>
      </c>
      <c r="G43" s="142"/>
      <c r="H43" s="159"/>
    </row>
    <row r="44" customFormat="false" ht="15" hidden="false" customHeight="false" outlineLevel="0" collapsed="false">
      <c r="A44" s="30" t="s">
        <v>108</v>
      </c>
      <c r="B44" s="30" t="s">
        <v>89</v>
      </c>
      <c r="C44" s="31" t="n">
        <v>18830</v>
      </c>
      <c r="D44" s="32" t="n">
        <v>34.45</v>
      </c>
      <c r="E44" s="105" t="n">
        <v>1.12</v>
      </c>
      <c r="F44" s="76" t="s">
        <v>109</v>
      </c>
      <c r="G44" s="142"/>
      <c r="H44" s="159"/>
    </row>
    <row r="45" customFormat="false" ht="15" hidden="false" customHeight="false" outlineLevel="0" collapsed="false">
      <c r="A45" s="30" t="s">
        <v>257</v>
      </c>
      <c r="B45" s="30" t="s">
        <v>258</v>
      </c>
      <c r="C45" s="31" t="n">
        <v>9500</v>
      </c>
      <c r="D45" s="32" t="n">
        <v>33.77</v>
      </c>
      <c r="E45" s="105" t="n">
        <v>1.1</v>
      </c>
      <c r="F45" s="76" t="s">
        <v>259</v>
      </c>
      <c r="G45" s="142"/>
      <c r="H45" s="159"/>
    </row>
    <row r="46" customFormat="false" ht="15" hidden="false" customHeight="false" outlineLevel="0" collapsed="false">
      <c r="A46" s="30" t="s">
        <v>538</v>
      </c>
      <c r="B46" s="30" t="s">
        <v>45</v>
      </c>
      <c r="C46" s="31" t="n">
        <v>1780</v>
      </c>
      <c r="D46" s="32" t="n">
        <v>30.93</v>
      </c>
      <c r="E46" s="105" t="n">
        <v>1.01</v>
      </c>
      <c r="F46" s="76" t="s">
        <v>539</v>
      </c>
      <c r="G46" s="142"/>
      <c r="H46" s="159"/>
    </row>
    <row r="47" customFormat="false" ht="15" hidden="false" customHeight="false" outlineLevel="0" collapsed="false">
      <c r="A47" s="30" t="s">
        <v>522</v>
      </c>
      <c r="B47" s="30" t="s">
        <v>45</v>
      </c>
      <c r="C47" s="31" t="n">
        <v>15300</v>
      </c>
      <c r="D47" s="32" t="n">
        <v>30.53</v>
      </c>
      <c r="E47" s="105" t="n">
        <v>0.99</v>
      </c>
      <c r="F47" s="76" t="s">
        <v>523</v>
      </c>
      <c r="G47" s="142"/>
      <c r="H47" s="159"/>
    </row>
    <row r="48" customFormat="false" ht="15" hidden="false" customHeight="false" outlineLevel="0" collapsed="false">
      <c r="A48" s="30" t="s">
        <v>532</v>
      </c>
      <c r="B48" s="30" t="s">
        <v>48</v>
      </c>
      <c r="C48" s="31" t="n">
        <v>2700</v>
      </c>
      <c r="D48" s="32" t="n">
        <v>28.04</v>
      </c>
      <c r="E48" s="105" t="n">
        <v>0.91</v>
      </c>
      <c r="F48" s="76" t="s">
        <v>533</v>
      </c>
      <c r="G48" s="142"/>
      <c r="H48" s="159"/>
    </row>
    <row r="49" customFormat="false" ht="15" hidden="false" customHeight="false" outlineLevel="0" collapsed="false">
      <c r="A49" s="30" t="s">
        <v>530</v>
      </c>
      <c r="B49" s="30" t="s">
        <v>45</v>
      </c>
      <c r="C49" s="31" t="n">
        <v>640</v>
      </c>
      <c r="D49" s="32" t="n">
        <v>26.83</v>
      </c>
      <c r="E49" s="105" t="n">
        <v>0.87</v>
      </c>
      <c r="F49" s="76" t="s">
        <v>531</v>
      </c>
      <c r="G49" s="142"/>
      <c r="H49" s="159"/>
    </row>
    <row r="50" customFormat="false" ht="15" hidden="false" customHeight="false" outlineLevel="0" collapsed="false">
      <c r="A50" s="30" t="s">
        <v>512</v>
      </c>
      <c r="B50" s="30" t="s">
        <v>29</v>
      </c>
      <c r="C50" s="31" t="n">
        <v>4200</v>
      </c>
      <c r="D50" s="32" t="n">
        <v>24.6</v>
      </c>
      <c r="E50" s="105" t="n">
        <v>0.8</v>
      </c>
      <c r="F50" s="76" t="s">
        <v>513</v>
      </c>
      <c r="G50" s="142"/>
      <c r="H50" s="159"/>
    </row>
    <row r="51" customFormat="false" ht="15" hidden="false" customHeight="false" outlineLevel="0" collapsed="false">
      <c r="A51" s="30" t="s">
        <v>272</v>
      </c>
      <c r="B51" s="30" t="s">
        <v>45</v>
      </c>
      <c r="C51" s="31" t="n">
        <v>3680</v>
      </c>
      <c r="D51" s="32" t="n">
        <v>23.13</v>
      </c>
      <c r="E51" s="105" t="n">
        <v>0.75</v>
      </c>
      <c r="F51" s="76" t="s">
        <v>273</v>
      </c>
      <c r="G51" s="142"/>
      <c r="H51" s="159"/>
    </row>
    <row r="52" customFormat="false" ht="15" hidden="false" customHeight="false" outlineLevel="0" collapsed="false">
      <c r="A52" s="30" t="s">
        <v>510</v>
      </c>
      <c r="B52" s="30" t="s">
        <v>34</v>
      </c>
      <c r="C52" s="31" t="n">
        <v>9800</v>
      </c>
      <c r="D52" s="32" t="n">
        <v>21.72</v>
      </c>
      <c r="E52" s="105" t="n">
        <v>0.71</v>
      </c>
      <c r="F52" s="76" t="s">
        <v>511</v>
      </c>
      <c r="G52" s="142"/>
      <c r="H52" s="159"/>
    </row>
    <row r="53" customFormat="false" ht="15" hidden="false" customHeight="false" outlineLevel="0" collapsed="false">
      <c r="A53" s="24" t="s">
        <v>154</v>
      </c>
      <c r="B53" s="24"/>
      <c r="C53" s="37"/>
      <c r="D53" s="38" t="n">
        <f aca="false">SUM(D7:D52)</f>
        <v>2923.78</v>
      </c>
      <c r="E53" s="38" t="n">
        <f aca="false">SUM(E7:E52)</f>
        <v>95.2</v>
      </c>
      <c r="F53" s="47"/>
      <c r="G53" s="159"/>
    </row>
    <row r="54" s="142" customFormat="true" ht="15" hidden="false" customHeight="false" outlineLevel="0" collapsed="false">
      <c r="A54" s="24" t="s">
        <v>157</v>
      </c>
      <c r="B54" s="30"/>
      <c r="C54" s="31"/>
      <c r="D54" s="32"/>
      <c r="E54" s="105"/>
      <c r="F54" s="47"/>
      <c r="H54" s="145"/>
      <c r="M54" s="143"/>
      <c r="N54" s="143"/>
    </row>
    <row r="55" s="142" customFormat="true" ht="15" hidden="false" customHeight="false" outlineLevel="0" collapsed="false">
      <c r="A55" s="24" t="s">
        <v>158</v>
      </c>
      <c r="B55" s="30"/>
      <c r="C55" s="79"/>
      <c r="D55" s="32" t="n">
        <v>150.75</v>
      </c>
      <c r="E55" s="105" t="n">
        <v>4.91</v>
      </c>
      <c r="F55" s="47"/>
      <c r="G55" s="145"/>
      <c r="H55" s="145"/>
      <c r="M55" s="143"/>
      <c r="N55" s="143"/>
    </row>
    <row r="56" s="142" customFormat="true" ht="15" hidden="false" customHeight="false" outlineLevel="0" collapsed="false">
      <c r="A56" s="24" t="s">
        <v>159</v>
      </c>
      <c r="B56" s="30"/>
      <c r="C56" s="79"/>
      <c r="D56" s="46" t="n">
        <v>-3.94</v>
      </c>
      <c r="E56" s="105" t="n">
        <v>-0.11</v>
      </c>
      <c r="F56" s="47"/>
      <c r="G56" s="145"/>
      <c r="H56" s="145"/>
      <c r="M56" s="143"/>
      <c r="N56" s="143"/>
    </row>
    <row r="57" s="142" customFormat="true" ht="15" hidden="false" customHeight="false" outlineLevel="0" collapsed="false">
      <c r="A57" s="49" t="s">
        <v>160</v>
      </c>
      <c r="B57" s="49"/>
      <c r="C57" s="50"/>
      <c r="D57" s="51" t="n">
        <f aca="false">D53+D55+D56</f>
        <v>3070.59</v>
      </c>
      <c r="E57" s="160" t="n">
        <f aca="false">+E53+E55+E56</f>
        <v>100</v>
      </c>
      <c r="F57" s="53"/>
      <c r="G57" s="144"/>
      <c r="M57" s="143"/>
      <c r="N57" s="143"/>
    </row>
    <row r="58" s="142" customFormat="true" ht="15" hidden="false" customHeight="false" outlineLevel="0" collapsed="false">
      <c r="A58" s="150" t="s">
        <v>161</v>
      </c>
      <c r="B58" s="151"/>
      <c r="C58" s="152"/>
      <c r="D58" s="152"/>
      <c r="E58" s="152"/>
      <c r="F58" s="153"/>
      <c r="M58" s="143"/>
      <c r="N58" s="143"/>
    </row>
    <row r="59" s="142" customFormat="true" ht="30" hidden="false" customHeight="true" outlineLevel="0" collapsed="false">
      <c r="A59" s="57" t="s">
        <v>162</v>
      </c>
      <c r="B59" s="57"/>
      <c r="C59" s="57"/>
      <c r="D59" s="57"/>
      <c r="E59" s="57"/>
      <c r="F59" s="57"/>
      <c r="G59" s="145"/>
      <c r="H59" s="145"/>
      <c r="M59" s="143"/>
      <c r="N59" s="143"/>
    </row>
    <row r="60" s="142" customFormat="true" ht="15" hidden="false" customHeight="false" outlineLevel="0" collapsed="false">
      <c r="A60" s="154" t="s">
        <v>163</v>
      </c>
      <c r="B60" s="154"/>
      <c r="C60" s="154"/>
      <c r="D60" s="154"/>
      <c r="E60" s="154"/>
      <c r="F60" s="154"/>
      <c r="M60" s="143"/>
      <c r="N60" s="143"/>
    </row>
    <row r="61" s="142" customFormat="true" ht="15" hidden="false" customHeight="false" outlineLevel="0" collapsed="false">
      <c r="A61" s="155" t="s">
        <v>164</v>
      </c>
      <c r="B61" s="155"/>
      <c r="C61" s="155"/>
      <c r="D61" s="155"/>
      <c r="E61" s="155"/>
      <c r="F61" s="155"/>
      <c r="M61" s="143"/>
      <c r="N61" s="143"/>
    </row>
    <row r="62" s="64" customFormat="true" ht="15" hidden="false" customHeight="true" outlineLevel="0" collapsed="false">
      <c r="A62" s="61" t="s">
        <v>165</v>
      </c>
      <c r="B62" s="83" t="s">
        <v>166</v>
      </c>
      <c r="C62" s="83"/>
      <c r="D62" s="63" t="s">
        <v>167</v>
      </c>
      <c r="E62" s="63"/>
      <c r="F62" s="63"/>
    </row>
    <row r="63" s="64" customFormat="true" ht="15" hidden="false" customHeight="true" outlineLevel="0" collapsed="false">
      <c r="A63" s="65" t="s">
        <v>168</v>
      </c>
      <c r="B63" s="132" t="n">
        <v>27.97</v>
      </c>
      <c r="C63" s="132"/>
      <c r="D63" s="132" t="n">
        <v>29.25</v>
      </c>
      <c r="E63" s="132"/>
      <c r="F63" s="132"/>
      <c r="H63" s="67"/>
    </row>
    <row r="64" s="64" customFormat="true" ht="15" hidden="false" customHeight="true" outlineLevel="0" collapsed="false">
      <c r="A64" s="68" t="s">
        <v>169</v>
      </c>
      <c r="B64" s="132" t="n">
        <v>32.63</v>
      </c>
      <c r="C64" s="132"/>
      <c r="D64" s="132" t="n">
        <v>34.11</v>
      </c>
      <c r="E64" s="132"/>
      <c r="F64" s="132"/>
      <c r="H64" s="67"/>
    </row>
    <row r="65" s="158" customFormat="true" ht="15" hidden="false" customHeight="false" outlineLevel="0" collapsed="false">
      <c r="A65" s="161" t="s">
        <v>172</v>
      </c>
      <c r="B65" s="151"/>
      <c r="C65" s="151"/>
      <c r="D65" s="151"/>
      <c r="E65" s="151"/>
      <c r="F65" s="153"/>
      <c r="M65" s="143"/>
      <c r="N65" s="143"/>
    </row>
    <row r="66" s="158" customFormat="true" ht="15" hidden="false" customHeight="true" outlineLevel="0" collapsed="false">
      <c r="A66" s="162" t="s">
        <v>173</v>
      </c>
      <c r="B66" s="162"/>
      <c r="C66" s="162"/>
      <c r="D66" s="162"/>
      <c r="E66" s="162"/>
      <c r="F66" s="162"/>
      <c r="M66" s="143"/>
      <c r="N66" s="143"/>
    </row>
    <row r="67" s="158" customFormat="true" ht="15" hidden="false" customHeight="false" outlineLevel="0" collapsed="false">
      <c r="A67" s="72" t="s">
        <v>174</v>
      </c>
      <c r="B67" s="72"/>
      <c r="C67" s="72"/>
      <c r="D67" s="72"/>
      <c r="E67" s="72"/>
      <c r="F67" s="72"/>
      <c r="M67" s="143"/>
      <c r="N67" s="143"/>
    </row>
    <row r="68" s="158" customFormat="true" ht="15" hidden="false" customHeight="false" outlineLevel="0" collapsed="false">
      <c r="A68" s="70" t="s">
        <v>175</v>
      </c>
      <c r="B68" s="70"/>
      <c r="C68" s="70"/>
      <c r="D68" s="70"/>
      <c r="E68" s="70"/>
      <c r="F68" s="163"/>
      <c r="M68" s="143"/>
      <c r="N68" s="143"/>
    </row>
    <row r="69" s="158" customFormat="true" ht="15" hidden="false" customHeight="false" outlineLevel="0" collapsed="false">
      <c r="A69" s="161" t="s">
        <v>540</v>
      </c>
      <c r="B69" s="151"/>
      <c r="C69" s="151"/>
      <c r="D69" s="151"/>
      <c r="E69" s="151"/>
      <c r="F69" s="163"/>
      <c r="M69" s="143"/>
      <c r="N69" s="143"/>
    </row>
    <row r="70" s="158" customFormat="true" ht="15" hidden="false" customHeight="false" outlineLevel="0" collapsed="false">
      <c r="A70" s="70" t="s">
        <v>177</v>
      </c>
      <c r="B70" s="151"/>
      <c r="C70" s="151"/>
      <c r="D70" s="151"/>
      <c r="E70" s="151"/>
      <c r="F70" s="163"/>
      <c r="M70" s="143"/>
      <c r="N70" s="143"/>
    </row>
    <row r="71" customFormat="false" ht="15" hidden="false" customHeight="false" outlineLevel="0" collapsed="false">
      <c r="A71" s="70" t="s">
        <v>178</v>
      </c>
    </row>
  </sheetData>
  <mergeCells count="12">
    <mergeCell ref="A59:F59"/>
    <mergeCell ref="A60:F60"/>
    <mergeCell ref="A61:F61"/>
    <mergeCell ref="B62:C62"/>
    <mergeCell ref="D62:F62"/>
    <mergeCell ref="B63:C63"/>
    <mergeCell ref="D63:F63"/>
    <mergeCell ref="B64:C64"/>
    <mergeCell ref="D64:F64"/>
    <mergeCell ref="A66:F66"/>
    <mergeCell ref="A67:F67"/>
    <mergeCell ref="A68:E68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8:27:21Z</dcterms:created>
  <dc:creator>as51116</dc:creator>
  <dc:description/>
  <dc:language>en-US</dc:language>
  <cp:lastModifiedBy>g196</cp:lastModifiedBy>
  <cp:lastPrinted>2015-10-08T06:52:59Z</cp:lastPrinted>
  <dcterms:modified xsi:type="dcterms:W3CDTF">2017-05-09T04:01:01Z</dcterms:modified>
  <cp:revision>0</cp:revision>
  <dc:subject/>
  <dc:title/>
</cp:coreProperties>
</file>